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943">
  <si>
    <t xml:space="preserve">Data</t>
  </si>
  <si>
    <t xml:space="preserve">FY25</t>
  </si>
  <si>
    <t xml:space="preserve">
Peer
Group</t>
  </si>
  <si>
    <t xml:space="preserve">Average of Prot Rate</t>
  </si>
  <si>
    <t xml:space="preserve">Average of Direct</t>
  </si>
  <si>
    <t xml:space="preserve">Average of DSSP</t>
  </si>
  <si>
    <t xml:space="preserve">Average of Prof</t>
  </si>
  <si>
    <t xml:space="preserve">Average of Qlty</t>
  </si>
  <si>
    <t xml:space="preserve">Average of Indirect Care</t>
  </si>
  <si>
    <t xml:space="preserve">Average of Indir Effic</t>
  </si>
  <si>
    <t xml:space="preserve">Average of Indirect</t>
  </si>
  <si>
    <t xml:space="preserve">Average of Capital</t>
  </si>
  <si>
    <t xml:space="preserve">Average of Total Rate</t>
  </si>
  <si>
    <t xml:space="preserve">% Increas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Grand Total</t>
  </si>
  <si>
    <t xml:space="preserve">
NPI</t>
  </si>
  <si>
    <t xml:space="preserve">
Provider Name</t>
  </si>
  <si>
    <t xml:space="preserve">
County</t>
  </si>
  <si>
    <t xml:space="preserve">DDP
CM
Score</t>
  </si>
  <si>
    <t xml:space="preserve">
Prot.
Rate</t>
  </si>
  <si>
    <t xml:space="preserve">Direct
Care
Rate</t>
  </si>
  <si>
    <t xml:space="preserve">
DSSP</t>
  </si>
  <si>
    <t xml:space="preserve">Prof
Wrkf
Dev</t>
  </si>
  <si>
    <t xml:space="preserve">Qlty
Inc
Pay</t>
  </si>
  <si>
    <t xml:space="preserve">Indirect Care
Per Diem</t>
  </si>
  <si>
    <t xml:space="preserve">Indir Effic
Incentive
Per Diem</t>
  </si>
  <si>
    <t xml:space="preserve">
Total
Indirect</t>
  </si>
  <si>
    <t xml:space="preserve">Fair
Rental
Value</t>
  </si>
  <si>
    <t xml:space="preserve">
2nd
Build</t>
  </si>
  <si>
    <t xml:space="preserve">
Equip
ment</t>
  </si>
  <si>
    <t xml:space="preserve">Allow
NER
P.D.</t>
  </si>
  <si>
    <t xml:space="preserve">
Total
Capital</t>
  </si>
  <si>
    <t xml:space="preserve">
Total
Rate</t>
  </si>
  <si>
    <t xml:space="preserve">1346825221</t>
  </si>
  <si>
    <t xml:space="preserve">Rose Manor - Home Ii</t>
  </si>
  <si>
    <t xml:space="preserve">Stark</t>
  </si>
  <si>
    <t xml:space="preserve">1356926224</t>
  </si>
  <si>
    <t xml:space="preserve">Rose Manor - Home I</t>
  </si>
  <si>
    <t xml:space="preserve">Coshocton</t>
  </si>
  <si>
    <t xml:space="preserve">1225750151</t>
  </si>
  <si>
    <t xml:space="preserve">Valleybrook Home</t>
  </si>
  <si>
    <t xml:space="preserve">Cuyahoga</t>
  </si>
  <si>
    <t xml:space="preserve">1265131064</t>
  </si>
  <si>
    <t xml:space="preserve">Beacon Graceland</t>
  </si>
  <si>
    <t xml:space="preserve">Greene</t>
  </si>
  <si>
    <t xml:space="preserve">1609507003</t>
  </si>
  <si>
    <t xml:space="preserve">Howe House</t>
  </si>
  <si>
    <t xml:space="preserve">1255010070</t>
  </si>
  <si>
    <t xml:space="preserve">Beacon Redbud</t>
  </si>
  <si>
    <t xml:space="preserve">1164016176</t>
  </si>
  <si>
    <t xml:space="preserve">Gentlebrook/Menlo</t>
  </si>
  <si>
    <t xml:space="preserve">1265191100</t>
  </si>
  <si>
    <t xml:space="preserve">Cherry Hill Home</t>
  </si>
  <si>
    <t xml:space="preserve">Richland</t>
  </si>
  <si>
    <t xml:space="preserve">1619753928</t>
  </si>
  <si>
    <t xml:space="preserve">Woodville</t>
  </si>
  <si>
    <t xml:space="preserve">1497459572</t>
  </si>
  <si>
    <t xml:space="preserve">Cuyahoga Dd Fowles Home</t>
  </si>
  <si>
    <t xml:space="preserve">1699434555</t>
  </si>
  <si>
    <t xml:space="preserve">Harding</t>
  </si>
  <si>
    <t xml:space="preserve">1487439329</t>
  </si>
  <si>
    <t xml:space="preserve">Akins Home</t>
  </si>
  <si>
    <t xml:space="preserve">1487439337</t>
  </si>
  <si>
    <t xml:space="preserve">Brookpark House</t>
  </si>
  <si>
    <t xml:space="preserve">1336924208</t>
  </si>
  <si>
    <t xml:space="preserve">Harbin Home</t>
  </si>
  <si>
    <t xml:space="preserve">1649055518</t>
  </si>
  <si>
    <t xml:space="preserve">Chaucer Home</t>
  </si>
  <si>
    <t xml:space="preserve">1831974427</t>
  </si>
  <si>
    <t xml:space="preserve">York Home</t>
  </si>
  <si>
    <t xml:space="preserve">1396520185</t>
  </si>
  <si>
    <t xml:space="preserve">Solon Home</t>
  </si>
  <si>
    <t xml:space="preserve">1851176721</t>
  </si>
  <si>
    <t xml:space="preserve">Hilltop Homes</t>
  </si>
  <si>
    <t xml:space="preserve">1326823105</t>
  </si>
  <si>
    <t xml:space="preserve">Ridgewood Home</t>
  </si>
  <si>
    <t xml:space="preserve">1164207635</t>
  </si>
  <si>
    <t xml:space="preserve">Ridgeline Home</t>
  </si>
  <si>
    <t xml:space="preserve">1124803994</t>
  </si>
  <si>
    <t xml:space="preserve">Lamson House</t>
  </si>
  <si>
    <t xml:space="preserve">1811772684</t>
  </si>
  <si>
    <t xml:space="preserve">Independence House</t>
  </si>
  <si>
    <t xml:space="preserve">1104601988</t>
  </si>
  <si>
    <t xml:space="preserve">Lee House</t>
  </si>
  <si>
    <t xml:space="preserve">1083499933</t>
  </si>
  <si>
    <t xml:space="preserve">Brooklyn House</t>
  </si>
  <si>
    <t xml:space="preserve">1336924802</t>
  </si>
  <si>
    <t xml:space="preserve">Seven Hills Home</t>
  </si>
  <si>
    <t xml:space="preserve">1275318065</t>
  </si>
  <si>
    <t xml:space="preserve">Wallings House</t>
  </si>
  <si>
    <t xml:space="preserve">1568247351</t>
  </si>
  <si>
    <t xml:space="preserve">Stearns House</t>
  </si>
  <si>
    <t xml:space="preserve">1477338267</t>
  </si>
  <si>
    <t xml:space="preserve">Van Aken House</t>
  </si>
  <si>
    <t xml:space="preserve">1093590689</t>
  </si>
  <si>
    <t xml:space="preserve">Smith House</t>
  </si>
  <si>
    <t xml:space="preserve">1538135173</t>
  </si>
  <si>
    <t xml:space="preserve">Luther Home Of Mercy</t>
  </si>
  <si>
    <t xml:space="preserve">Ottawa</t>
  </si>
  <si>
    <t xml:space="preserve">1700656170</t>
  </si>
  <si>
    <t xml:space="preserve">Broadfield Care Center</t>
  </si>
  <si>
    <t xml:space="preserve">Lake</t>
  </si>
  <si>
    <t xml:space="preserve">1669242046</t>
  </si>
  <si>
    <t xml:space="preserve">John Gray Home</t>
  </si>
  <si>
    <t xml:space="preserve">Hamilton</t>
  </si>
  <si>
    <t xml:space="preserve">1851161236</t>
  </si>
  <si>
    <t xml:space="preserve">Affinity Place Home</t>
  </si>
  <si>
    <t xml:space="preserve">1578333951</t>
  </si>
  <si>
    <t xml:space="preserve">Monon Avenue Home</t>
  </si>
  <si>
    <t xml:space="preserve">1972373348</t>
  </si>
  <si>
    <t xml:space="preserve">Foundations</t>
  </si>
  <si>
    <t xml:space="preserve">Preble</t>
  </si>
  <si>
    <t xml:space="preserve">1962272336</t>
  </si>
  <si>
    <t xml:space="preserve">North Bend</t>
  </si>
  <si>
    <t xml:space="preserve">1497525869</t>
  </si>
  <si>
    <t xml:space="preserve">Woodbine</t>
  </si>
  <si>
    <t xml:space="preserve">1598535965</t>
  </si>
  <si>
    <t xml:space="preserve">Hunsford</t>
  </si>
  <si>
    <t xml:space="preserve">1417735804</t>
  </si>
  <si>
    <t xml:space="preserve">New Avenues/Conelly</t>
  </si>
  <si>
    <t xml:space="preserve">1003671611</t>
  </si>
  <si>
    <t xml:space="preserve">Buckeye Community Services-Pearl St</t>
  </si>
  <si>
    <t xml:space="preserve">Jackson</t>
  </si>
  <si>
    <t xml:space="preserve">1649939588</t>
  </si>
  <si>
    <t xml:space="preserve">The Good Family Home</t>
  </si>
  <si>
    <t xml:space="preserve">Licking</t>
  </si>
  <si>
    <t xml:space="preserve">1063265395</t>
  </si>
  <si>
    <t xml:space="preserve">Evelyn Ave Home</t>
  </si>
  <si>
    <t xml:space="preserve">1447467758</t>
  </si>
  <si>
    <t xml:space="preserve">Indian Trails</t>
  </si>
  <si>
    <t xml:space="preserve">Montgomery</t>
  </si>
  <si>
    <t xml:space="preserve">1548043862</t>
  </si>
  <si>
    <t xml:space="preserve">Glen Home</t>
  </si>
  <si>
    <t xml:space="preserve">1861272270</t>
  </si>
  <si>
    <t xml:space="preserve">Beacon Green Tree</t>
  </si>
  <si>
    <t xml:space="preserve">1649313081</t>
  </si>
  <si>
    <t xml:space="preserve">Ashtabula County Residential Services-Maples I</t>
  </si>
  <si>
    <t xml:space="preserve">Ashtabula</t>
  </si>
  <si>
    <t xml:space="preserve">1982834263</t>
  </si>
  <si>
    <t xml:space="preserve">Midwest Health Services #1</t>
  </si>
  <si>
    <t xml:space="preserve">Holmes</t>
  </si>
  <si>
    <t xml:space="preserve">1568610764</t>
  </si>
  <si>
    <t xml:space="preserve">Buckeye Community Services-Warner Avenue Home</t>
  </si>
  <si>
    <t xml:space="preserve">Hocking</t>
  </si>
  <si>
    <t xml:space="preserve">1174800965</t>
  </si>
  <si>
    <t xml:space="preserve">Carnegie Home</t>
  </si>
  <si>
    <t xml:space="preserve">1902183791</t>
  </si>
  <si>
    <t xml:space="preserve">Deborah Home</t>
  </si>
  <si>
    <t xml:space="preserve">1679850457</t>
  </si>
  <si>
    <t xml:space="preserve">Sturbridge Home</t>
  </si>
  <si>
    <t xml:space="preserve">1700163433</t>
  </si>
  <si>
    <t xml:space="preserve">Strausser Home</t>
  </si>
  <si>
    <t xml:space="preserve">1548514896</t>
  </si>
  <si>
    <t xml:space="preserve">Lafayette Meadows Family Home</t>
  </si>
  <si>
    <t xml:space="preserve">1891917100</t>
  </si>
  <si>
    <t xml:space="preserve">Alliance Icf</t>
  </si>
  <si>
    <t xml:space="preserve">1437226586</t>
  </si>
  <si>
    <t xml:space="preserve">Manor Home</t>
  </si>
  <si>
    <t xml:space="preserve">1629226477</t>
  </si>
  <si>
    <t xml:space="preserve">Haven Home</t>
  </si>
  <si>
    <t xml:space="preserve">1154767606</t>
  </si>
  <si>
    <t xml:space="preserve">Blossom House</t>
  </si>
  <si>
    <t xml:space="preserve">1366225682</t>
  </si>
  <si>
    <t xml:space="preserve">Lois Home</t>
  </si>
  <si>
    <t xml:space="preserve">1619790912</t>
  </si>
  <si>
    <t xml:space="preserve">Carecore At Minster</t>
  </si>
  <si>
    <t xml:space="preserve">Auglaize</t>
  </si>
  <si>
    <t xml:space="preserve">1720101371</t>
  </si>
  <si>
    <t xml:space="preserve">Mrsi/Wayne Street Home</t>
  </si>
  <si>
    <t xml:space="preserve">Mercer</t>
  </si>
  <si>
    <t xml:space="preserve">1871318592</t>
  </si>
  <si>
    <t xml:space="preserve">Takoda Trails</t>
  </si>
  <si>
    <t xml:space="preserve">Butler</t>
  </si>
  <si>
    <t xml:space="preserve">1821422916</t>
  </si>
  <si>
    <t xml:space="preserve">Graceworks Enhanced Living - Kemper Meadow</t>
  </si>
  <si>
    <t xml:space="preserve">1134944861</t>
  </si>
  <si>
    <t xml:space="preserve">Brookside Extended Care</t>
  </si>
  <si>
    <t xml:space="preserve">Warren</t>
  </si>
  <si>
    <t xml:space="preserve">1023445236</t>
  </si>
  <si>
    <t xml:space="preserve">Chillicothe Group Home 1</t>
  </si>
  <si>
    <t xml:space="preserve">Ross</t>
  </si>
  <si>
    <t xml:space="preserve">1265869473</t>
  </si>
  <si>
    <t xml:space="preserve">Chillicothe Group Home 2</t>
  </si>
  <si>
    <t xml:space="preserve">1962839977</t>
  </si>
  <si>
    <t xml:space="preserve">Scioto Trails Group Home</t>
  </si>
  <si>
    <t xml:space="preserve">Pike</t>
  </si>
  <si>
    <t xml:space="preserve">1083823967</t>
  </si>
  <si>
    <t xml:space="preserve">Lawrence Group Home</t>
  </si>
  <si>
    <t xml:space="preserve">Lawrence</t>
  </si>
  <si>
    <t xml:space="preserve">1548477755</t>
  </si>
  <si>
    <t xml:space="preserve">Wiley Avenue Group Home</t>
  </si>
  <si>
    <t xml:space="preserve">Belmont</t>
  </si>
  <si>
    <t xml:space="preserve">1255548210</t>
  </si>
  <si>
    <t xml:space="preserve">Cadiz Group Home</t>
  </si>
  <si>
    <t xml:space="preserve">Harrison</t>
  </si>
  <si>
    <t xml:space="preserve">1245447226</t>
  </si>
  <si>
    <t xml:space="preserve">Carrollton Group Home</t>
  </si>
  <si>
    <t xml:space="preserve">Carroll</t>
  </si>
  <si>
    <t xml:space="preserve">1124235122</t>
  </si>
  <si>
    <t xml:space="preserve">Tremont Group Home</t>
  </si>
  <si>
    <t xml:space="preserve">1750590816</t>
  </si>
  <si>
    <t xml:space="preserve">19Th Street Group Home</t>
  </si>
  <si>
    <t xml:space="preserve">1558570432</t>
  </si>
  <si>
    <t xml:space="preserve">Barnesville Group Home</t>
  </si>
  <si>
    <t xml:space="preserve">1386851285</t>
  </si>
  <si>
    <t xml:space="preserve">Lafferty Road #1 Group Home</t>
  </si>
  <si>
    <t xml:space="preserve">1376752253</t>
  </si>
  <si>
    <t xml:space="preserve">Dusty Lane Group Home</t>
  </si>
  <si>
    <t xml:space="preserve">1265641146</t>
  </si>
  <si>
    <t xml:space="preserve">Airport Road #1 Group Home</t>
  </si>
  <si>
    <t xml:space="preserve">1770790693</t>
  </si>
  <si>
    <t xml:space="preserve">Stratton Lane Group Home</t>
  </si>
  <si>
    <t xml:space="preserve">1083801252</t>
  </si>
  <si>
    <t xml:space="preserve">Morristown Group Home</t>
  </si>
  <si>
    <t xml:space="preserve">1255528428</t>
  </si>
  <si>
    <t xml:space="preserve">Lafferty Road #2 Group Home</t>
  </si>
  <si>
    <t xml:space="preserve">1740478007</t>
  </si>
  <si>
    <t xml:space="preserve">Lloyd Group Home</t>
  </si>
  <si>
    <t xml:space="preserve">1679761035</t>
  </si>
  <si>
    <t xml:space="preserve">Airport #2 Group Home</t>
  </si>
  <si>
    <t xml:space="preserve">1306034764</t>
  </si>
  <si>
    <t xml:space="preserve">John Avenue Group Home</t>
  </si>
  <si>
    <t xml:space="preserve">1487842845</t>
  </si>
  <si>
    <t xml:space="preserve">Donnerville Group Home</t>
  </si>
  <si>
    <t xml:space="preserve">1689861858</t>
  </si>
  <si>
    <t xml:space="preserve">Black Oak Group Home</t>
  </si>
  <si>
    <t xml:space="preserve">1578751830</t>
  </si>
  <si>
    <t xml:space="preserve">Mt. Hope #1</t>
  </si>
  <si>
    <t xml:space="preserve">1487842746</t>
  </si>
  <si>
    <t xml:space="preserve">Mt. Hope #2 Group Home</t>
  </si>
  <si>
    <t xml:space="preserve">1497942676</t>
  </si>
  <si>
    <t xml:space="preserve">Pine View #1 Group Home</t>
  </si>
  <si>
    <t xml:space="preserve">1114115573</t>
  </si>
  <si>
    <t xml:space="preserve">Pine View #2 Group Home</t>
  </si>
  <si>
    <t xml:space="preserve">1497962336</t>
  </si>
  <si>
    <t xml:space="preserve">Chesapeake Group Home</t>
  </si>
  <si>
    <t xml:space="preserve">1407356512</t>
  </si>
  <si>
    <t xml:space="preserve">Rms - Longmeadow</t>
  </si>
  <si>
    <t xml:space="preserve">1508618315</t>
  </si>
  <si>
    <t xml:space="preserve">Echoing Ridge Waterside West</t>
  </si>
  <si>
    <t xml:space="preserve">1073365870</t>
  </si>
  <si>
    <t xml:space="preserve">Echoing Ridge Waterside East</t>
  </si>
  <si>
    <t xml:space="preserve">1174747349</t>
  </si>
  <si>
    <t xml:space="preserve">New Avenues/Clifton Boulevard Home</t>
  </si>
  <si>
    <t xml:space="preserve">1568867976</t>
  </si>
  <si>
    <t xml:space="preserve">Rescare Ohio Morning View Home #3</t>
  </si>
  <si>
    <t xml:space="preserve">Morrow</t>
  </si>
  <si>
    <t xml:space="preserve">1972908093</t>
  </si>
  <si>
    <t xml:space="preserve">Rescare Ohio Morning View Home #4</t>
  </si>
  <si>
    <t xml:space="preserve">1316344476</t>
  </si>
  <si>
    <t xml:space="preserve">Chillicothe Group Home 3</t>
  </si>
  <si>
    <t xml:space="preserve">1285026567</t>
  </si>
  <si>
    <t xml:space="preserve">Harner Road Group Home</t>
  </si>
  <si>
    <t xml:space="preserve">Athens</t>
  </si>
  <si>
    <t xml:space="preserve">1215334396</t>
  </si>
  <si>
    <t xml:space="preserve">Chillicothe Group Home 4</t>
  </si>
  <si>
    <t xml:space="preserve">1952790826</t>
  </si>
  <si>
    <t xml:space="preserve">Hill Avenue Icf</t>
  </si>
  <si>
    <t xml:space="preserve">Lucas</t>
  </si>
  <si>
    <t xml:space="preserve">1104214964</t>
  </si>
  <si>
    <t xml:space="preserve">St Charles Place/St James Place</t>
  </si>
  <si>
    <t xml:space="preserve">Lorain</t>
  </si>
  <si>
    <t xml:space="preserve">1316335136</t>
  </si>
  <si>
    <t xml:space="preserve">Boardwalk/ Park Place</t>
  </si>
  <si>
    <t xml:space="preserve">1841684610</t>
  </si>
  <si>
    <t xml:space="preserve">Johnstown Icf</t>
  </si>
  <si>
    <t xml:space="preserve">Franklin</t>
  </si>
  <si>
    <t xml:space="preserve">1447317441</t>
  </si>
  <si>
    <t xml:space="preserve">Community Concepts, Inc.-Home 1</t>
  </si>
  <si>
    <t xml:space="preserve">1720145501</t>
  </si>
  <si>
    <t xml:space="preserve">Community Concepts, Inc.-Home 2</t>
  </si>
  <si>
    <t xml:space="preserve">1801953682</t>
  </si>
  <si>
    <t xml:space="preserve">Community Concepts, Inc.-Home 3</t>
  </si>
  <si>
    <t xml:space="preserve">1427066968</t>
  </si>
  <si>
    <t xml:space="preserve">Laurel House</t>
  </si>
  <si>
    <t xml:space="preserve">Medina</t>
  </si>
  <si>
    <t xml:space="preserve">1801288469</t>
  </si>
  <si>
    <t xml:space="preserve">Rayl Group Home</t>
  </si>
  <si>
    <t xml:space="preserve">Summit</t>
  </si>
  <si>
    <t xml:space="preserve">1790176758</t>
  </si>
  <si>
    <t xml:space="preserve">Columbia Court Home</t>
  </si>
  <si>
    <t xml:space="preserve">Guernsey</t>
  </si>
  <si>
    <t xml:space="preserve">1992196000</t>
  </si>
  <si>
    <t xml:space="preserve">Coventry Estates Home</t>
  </si>
  <si>
    <t xml:space="preserve">1508257569</t>
  </si>
  <si>
    <t xml:space="preserve">Westgate Drive Home</t>
  </si>
  <si>
    <t xml:space="preserve">1518359801</t>
  </si>
  <si>
    <t xml:space="preserve">Kiener Group Home</t>
  </si>
  <si>
    <t xml:space="preserve">1558114835</t>
  </si>
  <si>
    <t xml:space="preserve">Echoing Ridge Beverly Home</t>
  </si>
  <si>
    <t xml:space="preserve">1609629997</t>
  </si>
  <si>
    <t xml:space="preserve">Echoing Ridge Locust North Home</t>
  </si>
  <si>
    <t xml:space="preserve">1922851120</t>
  </si>
  <si>
    <t xml:space="preserve">Echoing Ridge Locust South Home</t>
  </si>
  <si>
    <t xml:space="preserve">1578701199</t>
  </si>
  <si>
    <t xml:space="preserve">Williams Street Home</t>
  </si>
  <si>
    <t xml:space="preserve">Logan</t>
  </si>
  <si>
    <t xml:space="preserve">1366639544</t>
  </si>
  <si>
    <t xml:space="preserve">Voca Of Ohio-42Nd Street Home</t>
  </si>
  <si>
    <t xml:space="preserve">1801083084</t>
  </si>
  <si>
    <t xml:space="preserve">Voca Of Ohio-Market Avenue Group Home</t>
  </si>
  <si>
    <t xml:space="preserve">1417339391</t>
  </si>
  <si>
    <t xml:space="preserve">Cherry Ridge Home</t>
  </si>
  <si>
    <t xml:space="preserve">Gallia</t>
  </si>
  <si>
    <t xml:space="preserve">1871975722</t>
  </si>
  <si>
    <t xml:space="preserve">Wayne Home #1</t>
  </si>
  <si>
    <t xml:space="preserve">1134501083</t>
  </si>
  <si>
    <t xml:space="preserve">Wayne Home #2</t>
  </si>
  <si>
    <t xml:space="preserve">1831572064</t>
  </si>
  <si>
    <t xml:space="preserve">Gateways To Better Living Talsman Home</t>
  </si>
  <si>
    <t xml:space="preserve">Mahoning</t>
  </si>
  <si>
    <t xml:space="preserve">1568845790</t>
  </si>
  <si>
    <t xml:space="preserve">Gateways To Better Living 42Nd Street Home</t>
  </si>
  <si>
    <t xml:space="preserve">1841674736</t>
  </si>
  <si>
    <t xml:space="preserve">Rescare Ohio King Road</t>
  </si>
  <si>
    <t xml:space="preserve">1750765640</t>
  </si>
  <si>
    <t xml:space="preserve">Rescare Ohio Connecticut Blvd</t>
  </si>
  <si>
    <t xml:space="preserve">1558559815</t>
  </si>
  <si>
    <t xml:space="preserve">Voca Of Ohio/David Street Home</t>
  </si>
  <si>
    <t xml:space="preserve">1407070592</t>
  </si>
  <si>
    <t xml:space="preserve">New Avenues/Richmond Heights Home</t>
  </si>
  <si>
    <t xml:space="preserve">1497124960</t>
  </si>
  <si>
    <t xml:space="preserve">Community Concepts, Inc. Home 9</t>
  </si>
  <si>
    <t xml:space="preserve">1679942148</t>
  </si>
  <si>
    <t xml:space="preserve">Community Concepts, Inc.-Home 10</t>
  </si>
  <si>
    <t xml:space="preserve">1598135493</t>
  </si>
  <si>
    <t xml:space="preserve">Dorr Street Icf</t>
  </si>
  <si>
    <t xml:space="preserve">1013391903</t>
  </si>
  <si>
    <t xml:space="preserve">Rescare Ohio Davidson Home</t>
  </si>
  <si>
    <t xml:space="preserve">1811184096</t>
  </si>
  <si>
    <t xml:space="preserve">Voca Of Ohio/Kaylynn Street Home</t>
  </si>
  <si>
    <t xml:space="preserve">1700258795</t>
  </si>
  <si>
    <t xml:space="preserve">Crsi-Mckinley Avenue Home</t>
  </si>
  <si>
    <t xml:space="preserve">Knox</t>
  </si>
  <si>
    <t xml:space="preserve">1164894150</t>
  </si>
  <si>
    <t xml:space="preserve">Crsi-South Main Street Home</t>
  </si>
  <si>
    <t xml:space="preserve">1790156529</t>
  </si>
  <si>
    <t xml:space="preserve">Crsi-South Norton Home</t>
  </si>
  <si>
    <t xml:space="preserve">1871964650</t>
  </si>
  <si>
    <t xml:space="preserve">Crsi-Orchard Park Home #1</t>
  </si>
  <si>
    <t xml:space="preserve">Seneca</t>
  </si>
  <si>
    <t xml:space="preserve">1780057661</t>
  </si>
  <si>
    <t xml:space="preserve">Crsi-Orchard Park Home #2</t>
  </si>
  <si>
    <t xml:space="preserve">1497127518</t>
  </si>
  <si>
    <t xml:space="preserve">Crsi-West Us 224 Home</t>
  </si>
  <si>
    <t xml:space="preserve">1225494263</t>
  </si>
  <si>
    <t xml:space="preserve">Vienna Meadows</t>
  </si>
  <si>
    <t xml:space="preserve">Clark</t>
  </si>
  <si>
    <t xml:space="preserve">1871950709</t>
  </si>
  <si>
    <t xml:space="preserve">Monarch Lifeworks</t>
  </si>
  <si>
    <t xml:space="preserve">1548278302</t>
  </si>
  <si>
    <t xml:space="preserve">Samuel House</t>
  </si>
  <si>
    <t xml:space="preserve">1942207287</t>
  </si>
  <si>
    <t xml:space="preserve">Filling Homes</t>
  </si>
  <si>
    <t xml:space="preserve">Henry</t>
  </si>
  <si>
    <t xml:space="preserve">1124472436</t>
  </si>
  <si>
    <t xml:space="preserve">Rose-Mary Cary Jay Home</t>
  </si>
  <si>
    <t xml:space="preserve">1619324290</t>
  </si>
  <si>
    <t xml:space="preserve">Rose-Mary Ridgewood Home</t>
  </si>
  <si>
    <t xml:space="preserve">1245689637</t>
  </si>
  <si>
    <t xml:space="preserve">Rem Ohio Beech Street</t>
  </si>
  <si>
    <t xml:space="preserve">1215388129</t>
  </si>
  <si>
    <t xml:space="preserve">Rose-Mary Ammon Home</t>
  </si>
  <si>
    <t xml:space="preserve">1467802710</t>
  </si>
  <si>
    <t xml:space="preserve">Rem Ohio Mines</t>
  </si>
  <si>
    <t xml:space="preserve">Trumbull</t>
  </si>
  <si>
    <t xml:space="preserve">1558711804</t>
  </si>
  <si>
    <t xml:space="preserve">Rem Ohio/Tall Oak Circle Home</t>
  </si>
  <si>
    <t xml:space="preserve">1063860708</t>
  </si>
  <si>
    <t xml:space="preserve">Houck House</t>
  </si>
  <si>
    <t xml:space="preserve">1801955240</t>
  </si>
  <si>
    <t xml:space="preserve">Hattie Larlham/Boettler House</t>
  </si>
  <si>
    <t xml:space="preserve">1316397482</t>
  </si>
  <si>
    <t xml:space="preserve">Rose-Mary Sunset Home</t>
  </si>
  <si>
    <t xml:space="preserve">1194175448</t>
  </si>
  <si>
    <t xml:space="preserve">Rem Ohio/Royal Arms Home</t>
  </si>
  <si>
    <t xml:space="preserve">1821448184</t>
  </si>
  <si>
    <t xml:space="preserve">Rem Ohio/Hogarth Home</t>
  </si>
  <si>
    <t xml:space="preserve">1649620998</t>
  </si>
  <si>
    <t xml:space="preserve">Rem Ohio/Wilson Sharpsville Road Home</t>
  </si>
  <si>
    <t xml:space="preserve">1982158382</t>
  </si>
  <si>
    <t xml:space="preserve">Sunrise Homes</t>
  </si>
  <si>
    <t xml:space="preserve">Columbiana</t>
  </si>
  <si>
    <t xml:space="preserve">1184074650</t>
  </si>
  <si>
    <t xml:space="preserve">Jackson Lane</t>
  </si>
  <si>
    <t xml:space="preserve">1639529100</t>
  </si>
  <si>
    <t xml:space="preserve">Central Avenue</t>
  </si>
  <si>
    <t xml:space="preserve">1528439932</t>
  </si>
  <si>
    <t xml:space="preserve">South Street Icf</t>
  </si>
  <si>
    <t xml:space="preserve">1528125309</t>
  </si>
  <si>
    <t xml:space="preserve">Community Concepts, Inc.-Home 5</t>
  </si>
  <si>
    <t xml:space="preserve">1366987737</t>
  </si>
  <si>
    <t xml:space="preserve">Blanchard Valley Residential Center</t>
  </si>
  <si>
    <t xml:space="preserve">Hancock</t>
  </si>
  <si>
    <t xml:space="preserve">1790135234</t>
  </si>
  <si>
    <t xml:space="preserve">Hendrickson #1</t>
  </si>
  <si>
    <t xml:space="preserve">1720438294</t>
  </si>
  <si>
    <t xml:space="preserve">Hendrickson #2</t>
  </si>
  <si>
    <t xml:space="preserve">1811347388</t>
  </si>
  <si>
    <t xml:space="preserve">Hendrickson #3</t>
  </si>
  <si>
    <t xml:space="preserve">1366988800</t>
  </si>
  <si>
    <t xml:space="preserve">Viridis House</t>
  </si>
  <si>
    <t xml:space="preserve">1720525504</t>
  </si>
  <si>
    <t xml:space="preserve">New Opportunity Home</t>
  </si>
  <si>
    <t xml:space="preserve">1568998946</t>
  </si>
  <si>
    <t xml:space="preserve">University Estates Group Home</t>
  </si>
  <si>
    <t xml:space="preserve">1699201921</t>
  </si>
  <si>
    <t xml:space="preserve">Altamonte Group Home</t>
  </si>
  <si>
    <t xml:space="preserve">1528596467</t>
  </si>
  <si>
    <t xml:space="preserve">Dunn Home</t>
  </si>
  <si>
    <t xml:space="preserve">Wood</t>
  </si>
  <si>
    <t xml:space="preserve">1144759739</t>
  </si>
  <si>
    <t xml:space="preserve">Schult Home</t>
  </si>
  <si>
    <t xml:space="preserve">1265599047</t>
  </si>
  <si>
    <t xml:space="preserve">Community Concepts, Inc.-Home 4</t>
  </si>
  <si>
    <t xml:space="preserve">1801324652</t>
  </si>
  <si>
    <t xml:space="preserve">Dunbar Home</t>
  </si>
  <si>
    <t xml:space="preserve">1962930727</t>
  </si>
  <si>
    <t xml:space="preserve">Frank Home</t>
  </si>
  <si>
    <t xml:space="preserve">1427586270</t>
  </si>
  <si>
    <t xml:space="preserve">Ellsworth Home</t>
  </si>
  <si>
    <t xml:space="preserve">1801324660</t>
  </si>
  <si>
    <t xml:space="preserve">Pontius Home</t>
  </si>
  <si>
    <t xml:space="preserve">1780113456</t>
  </si>
  <si>
    <t xml:space="preserve">Ritchie Home</t>
  </si>
  <si>
    <t xml:space="preserve">1346778107</t>
  </si>
  <si>
    <t xml:space="preserve">Springfield Home</t>
  </si>
  <si>
    <t xml:space="preserve">1700314572</t>
  </si>
  <si>
    <t xml:space="preserve">Winchester Home</t>
  </si>
  <si>
    <t xml:space="preserve">1659801652</t>
  </si>
  <si>
    <t xml:space="preserve">North Thomas Home</t>
  </si>
  <si>
    <t xml:space="preserve">1326256785</t>
  </si>
  <si>
    <t xml:space="preserve">Mcdowell Road Home</t>
  </si>
  <si>
    <t xml:space="preserve">1245397025</t>
  </si>
  <si>
    <t xml:space="preserve">Community Concepts, Inc.-Home 7</t>
  </si>
  <si>
    <t xml:space="preserve">Clermont</t>
  </si>
  <si>
    <t xml:space="preserve">1417165846</t>
  </si>
  <si>
    <t xml:space="preserve">Kimberly Woods Residential Facility</t>
  </si>
  <si>
    <t xml:space="preserve">1881802254</t>
  </si>
  <si>
    <t xml:space="preserve">Morse Road</t>
  </si>
  <si>
    <t xml:space="preserve">1578771911</t>
  </si>
  <si>
    <t xml:space="preserve">Dierker Road Residential Facility</t>
  </si>
  <si>
    <t xml:space="preserve">1255498036</t>
  </si>
  <si>
    <t xml:space="preserve">Community Concepts, Inc.-Home 6</t>
  </si>
  <si>
    <t xml:space="preserve">1649649799</t>
  </si>
  <si>
    <t xml:space="preserve">Hattie Larlham Center For Children With Disabilities</t>
  </si>
  <si>
    <t xml:space="preserve">Portage</t>
  </si>
  <si>
    <t xml:space="preserve">1356860175</t>
  </si>
  <si>
    <t xml:space="preserve">Rem Ohio York Road</t>
  </si>
  <si>
    <t xml:space="preserve">1083133805</t>
  </si>
  <si>
    <t xml:space="preserve">Rem Ohio Sprague Road</t>
  </si>
  <si>
    <t xml:space="preserve">1174042113</t>
  </si>
  <si>
    <t xml:space="preserve">Rem Ohio Drake Road</t>
  </si>
  <si>
    <t xml:space="preserve">1659882256</t>
  </si>
  <si>
    <t xml:space="preserve">Heinzerling 1605</t>
  </si>
  <si>
    <t xml:space="preserve">1679084271</t>
  </si>
  <si>
    <t xml:space="preserve">Heinzerling 1625</t>
  </si>
  <si>
    <t xml:space="preserve">1326547464</t>
  </si>
  <si>
    <t xml:space="preserve">Addison Healthcare Center</t>
  </si>
  <si>
    <t xml:space="preserve">1801396601</t>
  </si>
  <si>
    <t xml:space="preserve">Zone Avenue Icf</t>
  </si>
  <si>
    <t xml:space="preserve">1457867376</t>
  </si>
  <si>
    <t xml:space="preserve">Olimphia North Family Care Home</t>
  </si>
  <si>
    <t xml:space="preserve">1366958282</t>
  </si>
  <si>
    <t xml:space="preserve">Olimphia South Family Care Home</t>
  </si>
  <si>
    <t xml:space="preserve">1245734896</t>
  </si>
  <si>
    <t xml:space="preserve">Eddy Road Home</t>
  </si>
  <si>
    <t xml:space="preserve">1821599416</t>
  </si>
  <si>
    <t xml:space="preserve">Rem Ohio Hagan Drive</t>
  </si>
  <si>
    <t xml:space="preserve">Ashland</t>
  </si>
  <si>
    <t xml:space="preserve">1285135871</t>
  </si>
  <si>
    <t xml:space="preserve">Rem Ohio Middle Drive</t>
  </si>
  <si>
    <t xml:space="preserve">1093216681</t>
  </si>
  <si>
    <t xml:space="preserve">Rem Ohio 114 Banks Avenue</t>
  </si>
  <si>
    <t xml:space="preserve">1922509512</t>
  </si>
  <si>
    <t xml:space="preserve">Rem Ohio 150 Banks Avenue</t>
  </si>
  <si>
    <t xml:space="preserve">1407863434</t>
  </si>
  <si>
    <t xml:space="preserve">Grafton House</t>
  </si>
  <si>
    <t xml:space="preserve">1326537234</t>
  </si>
  <si>
    <t xml:space="preserve">Indicus House</t>
  </si>
  <si>
    <t xml:space="preserve">1649767062</t>
  </si>
  <si>
    <t xml:space="preserve">Rem Ohio College Ave South</t>
  </si>
  <si>
    <t xml:space="preserve">1255830212</t>
  </si>
  <si>
    <t xml:space="preserve">Rem Ohio 1431 Pleasant Springs</t>
  </si>
  <si>
    <t xml:space="preserve">Fairfield</t>
  </si>
  <si>
    <t xml:space="preserve">1275032328</t>
  </si>
  <si>
    <t xml:space="preserve">Rem Ohio 1410 Pleasant Springs</t>
  </si>
  <si>
    <t xml:space="preserve">1457359432</t>
  </si>
  <si>
    <t xml:space="preserve">Boyd'S Kinsman Home, Inc.</t>
  </si>
  <si>
    <t xml:space="preserve">1205302486</t>
  </si>
  <si>
    <t xml:space="preserve">Cedar Creek Home 1</t>
  </si>
  <si>
    <t xml:space="preserve">1588130769</t>
  </si>
  <si>
    <t xml:space="preserve">Cedar Creek Home 2</t>
  </si>
  <si>
    <t xml:space="preserve">1598963597</t>
  </si>
  <si>
    <t xml:space="preserve">Vinewood Home</t>
  </si>
  <si>
    <t xml:space="preserve">Sandusky</t>
  </si>
  <si>
    <t xml:space="preserve">1003380882</t>
  </si>
  <si>
    <t xml:space="preserve">Allen Family Care Home</t>
  </si>
  <si>
    <t xml:space="preserve">1275107880</t>
  </si>
  <si>
    <t xml:space="preserve">Lake County Board Of Dd Adult Residence Center</t>
  </si>
  <si>
    <t xml:space="preserve">1972786705</t>
  </si>
  <si>
    <t xml:space="preserve">Madison Village Manor, Inc.</t>
  </si>
  <si>
    <t xml:space="preserve">1841856028</t>
  </si>
  <si>
    <t xml:space="preserve">Rose-Mary Verona House</t>
  </si>
  <si>
    <t xml:space="preserve">1114583499</t>
  </si>
  <si>
    <t xml:space="preserve">Rose-Mary Cedar House</t>
  </si>
  <si>
    <t xml:space="preserve">1275199556</t>
  </si>
  <si>
    <t xml:space="preserve">Rose-Mary Terrace House</t>
  </si>
  <si>
    <t xml:space="preserve">1518523893</t>
  </si>
  <si>
    <t xml:space="preserve">Rose-Mary Grand House</t>
  </si>
  <si>
    <t xml:space="preserve">1871159152</t>
  </si>
  <si>
    <t xml:space="preserve">Rose-Mary Green House</t>
  </si>
  <si>
    <t xml:space="preserve">1700447349</t>
  </si>
  <si>
    <t xml:space="preserve">Memphis House</t>
  </si>
  <si>
    <t xml:space="preserve">1275194805</t>
  </si>
  <si>
    <t xml:space="preserve">Edendale House</t>
  </si>
  <si>
    <t xml:space="preserve">1932313152</t>
  </si>
  <si>
    <t xml:space="preserve">1235799487</t>
  </si>
  <si>
    <t xml:space="preserve">Bellbrook House</t>
  </si>
  <si>
    <t xml:space="preserve">1508406356</t>
  </si>
  <si>
    <t xml:space="preserve">Hattie Larlham/Oak House</t>
  </si>
  <si>
    <t xml:space="preserve">1487294237</t>
  </si>
  <si>
    <t xml:space="preserve">Hattie Larlham/Solon House</t>
  </si>
  <si>
    <t xml:space="preserve">1306486808</t>
  </si>
  <si>
    <t xml:space="preserve">Hattie Larlham/Wood House</t>
  </si>
  <si>
    <t xml:space="preserve">1841850096</t>
  </si>
  <si>
    <t xml:space="preserve">Welcome House, Inc./Hilliard House</t>
  </si>
  <si>
    <t xml:space="preserve">1427695568</t>
  </si>
  <si>
    <t xml:space="preserve">Rem Ohio/Monticello</t>
  </si>
  <si>
    <t xml:space="preserve">1790323616</t>
  </si>
  <si>
    <t xml:space="preserve">Rem-Ohio/Taft</t>
  </si>
  <si>
    <t xml:space="preserve">1922646439</t>
  </si>
  <si>
    <t xml:space="preserve">Ncc Maple House</t>
  </si>
  <si>
    <t xml:space="preserve">1003454513</t>
  </si>
  <si>
    <t xml:space="preserve">Ncc Ridge House</t>
  </si>
  <si>
    <t xml:space="preserve">1467090977</t>
  </si>
  <si>
    <t xml:space="preserve">Ncc Royalton House</t>
  </si>
  <si>
    <t xml:space="preserve">1558909069</t>
  </si>
  <si>
    <t xml:space="preserve">Ncc Sprague House</t>
  </si>
  <si>
    <t xml:space="preserve">1861031841</t>
  </si>
  <si>
    <t xml:space="preserve">Parma House</t>
  </si>
  <si>
    <t xml:space="preserve">1700418258</t>
  </si>
  <si>
    <t xml:space="preserve">Metzenbaum Residence</t>
  </si>
  <si>
    <t xml:space="preserve">Geauga</t>
  </si>
  <si>
    <t xml:space="preserve">1194358333</t>
  </si>
  <si>
    <t xml:space="preserve">Meredith</t>
  </si>
  <si>
    <t xml:space="preserve">1902439144</t>
  </si>
  <si>
    <t xml:space="preserve">West Heisley</t>
  </si>
  <si>
    <t xml:space="preserve">1396378535</t>
  </si>
  <si>
    <t xml:space="preserve">Lockwood</t>
  </si>
  <si>
    <t xml:space="preserve">1295368447</t>
  </si>
  <si>
    <t xml:space="preserve">Albion House</t>
  </si>
  <si>
    <t xml:space="preserve">1285267435</t>
  </si>
  <si>
    <t xml:space="preserve">Walton House</t>
  </si>
  <si>
    <t xml:space="preserve">1083235378</t>
  </si>
  <si>
    <t xml:space="preserve">Bair Home</t>
  </si>
  <si>
    <t xml:space="preserve">1144841438</t>
  </si>
  <si>
    <t xml:space="preserve">Nichols Home</t>
  </si>
  <si>
    <t xml:space="preserve">1275154569</t>
  </si>
  <si>
    <t xml:space="preserve">Restle Home</t>
  </si>
  <si>
    <t xml:space="preserve">1316568603</t>
  </si>
  <si>
    <t xml:space="preserve">Werner Home</t>
  </si>
  <si>
    <t xml:space="preserve">1649891029</t>
  </si>
  <si>
    <t xml:space="preserve">Rollie Hampton Home</t>
  </si>
  <si>
    <t xml:space="preserve">1750467510</t>
  </si>
  <si>
    <t xml:space="preserve">Ucm Residential Services</t>
  </si>
  <si>
    <t xml:space="preserve">Darke</t>
  </si>
  <si>
    <t xml:space="preserve">1396752267</t>
  </si>
  <si>
    <t xml:space="preserve">Valley House</t>
  </si>
  <si>
    <t xml:space="preserve">1720207574</t>
  </si>
  <si>
    <t xml:space="preserve">Manahan</t>
  </si>
  <si>
    <t xml:space="preserve">1346854890</t>
  </si>
  <si>
    <t xml:space="preserve">426 Opportunity Way</t>
  </si>
  <si>
    <t xml:space="preserve">1548874589</t>
  </si>
  <si>
    <t xml:space="preserve">448 Opportunity Way</t>
  </si>
  <si>
    <t xml:space="preserve">1194339044</t>
  </si>
  <si>
    <t xml:space="preserve">East Lake Rd</t>
  </si>
  <si>
    <t xml:space="preserve">1366056210</t>
  </si>
  <si>
    <t xml:space="preserve">410 Abbe Rd</t>
  </si>
  <si>
    <t xml:space="preserve">1619581568</t>
  </si>
  <si>
    <t xml:space="preserve">460 Abbe Rd.</t>
  </si>
  <si>
    <t xml:space="preserve">1326652496</t>
  </si>
  <si>
    <t xml:space="preserve">Robinwood</t>
  </si>
  <si>
    <t xml:space="preserve">1164020616</t>
  </si>
  <si>
    <t xml:space="preserve">Kimball Home</t>
  </si>
  <si>
    <t xml:space="preserve">1053524660</t>
  </si>
  <si>
    <t xml:space="preserve">Heinzerling Memorial Foundation</t>
  </si>
  <si>
    <t xml:space="preserve">1487252037</t>
  </si>
  <si>
    <t xml:space="preserve">Woodside</t>
  </si>
  <si>
    <t xml:space="preserve">1427656388</t>
  </si>
  <si>
    <t xml:space="preserve">Walden Residential Center</t>
  </si>
  <si>
    <t xml:space="preserve">1891393344</t>
  </si>
  <si>
    <t xml:space="preserve">Lakeland</t>
  </si>
  <si>
    <t xml:space="preserve">1760142509</t>
  </si>
  <si>
    <t xml:space="preserve">Rem-Ohio/Randolph</t>
  </si>
  <si>
    <t xml:space="preserve">1942893359</t>
  </si>
  <si>
    <t xml:space="preserve">Resilience</t>
  </si>
  <si>
    <t xml:space="preserve">1104411602</t>
  </si>
  <si>
    <t xml:space="preserve">Liberty</t>
  </si>
  <si>
    <t xml:space="preserve">1275128779</t>
  </si>
  <si>
    <t xml:space="preserve">Vision</t>
  </si>
  <si>
    <t xml:space="preserve">1104413061</t>
  </si>
  <si>
    <t xml:space="preserve">Rose-Mary, Chardon House</t>
  </si>
  <si>
    <t xml:space="preserve">1821658824</t>
  </si>
  <si>
    <t xml:space="preserve">1568522092</t>
  </si>
  <si>
    <t xml:space="preserve">Echoing Woods Residential Center</t>
  </si>
  <si>
    <t xml:space="preserve">1861631426</t>
  </si>
  <si>
    <t xml:space="preserve">Champaign Residential Services, Inc.-Oakland Street Home</t>
  </si>
  <si>
    <t xml:space="preserve">Champaign</t>
  </si>
  <si>
    <t xml:space="preserve">1437398054</t>
  </si>
  <si>
    <t xml:space="preserve">Mary Ann Brown Residential Facility</t>
  </si>
  <si>
    <t xml:space="preserve">Allen</t>
  </si>
  <si>
    <t xml:space="preserve">1417628314</t>
  </si>
  <si>
    <t xml:space="preserve">1608 Forest Ave.</t>
  </si>
  <si>
    <t xml:space="preserve">1801565478</t>
  </si>
  <si>
    <t xml:space="preserve">1620 Forest Ave.</t>
  </si>
  <si>
    <t xml:space="preserve">1831251842</t>
  </si>
  <si>
    <t xml:space="preserve">Echoing Valley Residential Center</t>
  </si>
  <si>
    <t xml:space="preserve">1932268166</t>
  </si>
  <si>
    <t xml:space="preserve">St. Joseph Home Of Cincinnati</t>
  </si>
  <si>
    <t xml:space="preserve">1801060181</t>
  </si>
  <si>
    <t xml:space="preserve">Ff Mueller Residential Red</t>
  </si>
  <si>
    <t xml:space="preserve">1477760908</t>
  </si>
  <si>
    <t xml:space="preserve">Hartville Meadows</t>
  </si>
  <si>
    <t xml:space="preserve">1366189904</t>
  </si>
  <si>
    <t xml:space="preserve">Rem Ohio Millwood Dr</t>
  </si>
  <si>
    <t xml:space="preserve">1518606243</t>
  </si>
  <si>
    <t xml:space="preserve">Rem Ohio Walnut Dr</t>
  </si>
  <si>
    <t xml:space="preserve">1427797158</t>
  </si>
  <si>
    <t xml:space="preserve">Rem Ohio Sawyer</t>
  </si>
  <si>
    <t xml:space="preserve">1174731996</t>
  </si>
  <si>
    <t xml:space="preserve">Residential Options, Inc.-Shasta Home</t>
  </si>
  <si>
    <t xml:space="preserve">1851371413</t>
  </si>
  <si>
    <t xml:space="preserve">Opportunity Homes, Inc.</t>
  </si>
  <si>
    <t xml:space="preserve">1528234010</t>
  </si>
  <si>
    <t xml:space="preserve">Ashtabula County Residential Services-Maples Ii</t>
  </si>
  <si>
    <t xml:space="preserve">1578750444</t>
  </si>
  <si>
    <t xml:space="preserve">Raintree (The)</t>
  </si>
  <si>
    <t xml:space="preserve">1003064205</t>
  </si>
  <si>
    <t xml:space="preserve">Buckeye Community Services-Dowler Road Home</t>
  </si>
  <si>
    <t xml:space="preserve">1184231789</t>
  </si>
  <si>
    <t xml:space="preserve">Alvis House-Mr Unit</t>
  </si>
  <si>
    <t xml:space="preserve">1609997303</t>
  </si>
  <si>
    <t xml:space="preserve">Meister Road Home</t>
  </si>
  <si>
    <t xml:space="preserve">1033366489</t>
  </si>
  <si>
    <t xml:space="preserve">Bcs/Culver Street Home</t>
  </si>
  <si>
    <t xml:space="preserve">1417104860</t>
  </si>
  <si>
    <t xml:space="preserve">Buckeye Community Services-Bidwell Group Home</t>
  </si>
  <si>
    <t xml:space="preserve">1851507180</t>
  </si>
  <si>
    <t xml:space="preserve">Heinzerling Developmental Center</t>
  </si>
  <si>
    <t xml:space="preserve">1801041058</t>
  </si>
  <si>
    <t xml:space="preserve">Shaffer Plaza A</t>
  </si>
  <si>
    <t xml:space="preserve">Jefferson</t>
  </si>
  <si>
    <t xml:space="preserve">1639252901</t>
  </si>
  <si>
    <t xml:space="preserve">Anne Grady Center</t>
  </si>
  <si>
    <t xml:space="preserve">1588713747</t>
  </si>
  <si>
    <t xml:space="preserve">Park West Court Apartments</t>
  </si>
  <si>
    <t xml:space="preserve">1366655482</t>
  </si>
  <si>
    <t xml:space="preserve">Farlin Nicodemus Home</t>
  </si>
  <si>
    <t xml:space="preserve">1104900885</t>
  </si>
  <si>
    <t xml:space="preserve">Bittersweet Farms</t>
  </si>
  <si>
    <t xml:space="preserve">1710151097</t>
  </si>
  <si>
    <t xml:space="preserve">F.F. Mueller Residential Center-Blue</t>
  </si>
  <si>
    <t xml:space="preserve">1750505822</t>
  </si>
  <si>
    <t xml:space="preserve">New Avenues/Overlook</t>
  </si>
  <si>
    <t xml:space="preserve">1962880740</t>
  </si>
  <si>
    <t xml:space="preserve">Toward Independence/Jamestown Family Care Home</t>
  </si>
  <si>
    <t xml:space="preserve">1295973824</t>
  </si>
  <si>
    <t xml:space="preserve">Champaign County Resident Home #2</t>
  </si>
  <si>
    <t xml:space="preserve">1164588992</t>
  </si>
  <si>
    <t xml:space="preserve">Shc, Inc.-Fairview Home</t>
  </si>
  <si>
    <t xml:space="preserve">1730394917</t>
  </si>
  <si>
    <t xml:space="preserve">Sunshine, Inc. Of Northwest Ohio</t>
  </si>
  <si>
    <t xml:space="preserve">1518463652</t>
  </si>
  <si>
    <t xml:space="preserve">Css Home Iii</t>
  </si>
  <si>
    <t xml:space="preserve">1982829511</t>
  </si>
  <si>
    <t xml:space="preserve">Gateways To Better Living #4</t>
  </si>
  <si>
    <t xml:space="preserve">1518181262</t>
  </si>
  <si>
    <t xml:space="preserve">Gateways To Better Living #2</t>
  </si>
  <si>
    <t xml:space="preserve">1104039213</t>
  </si>
  <si>
    <t xml:space="preserve">Hastings House</t>
  </si>
  <si>
    <t xml:space="preserve">1871717447</t>
  </si>
  <si>
    <t xml:space="preserve">Gateways To Better Living #8</t>
  </si>
  <si>
    <t xml:space="preserve">1073738605</t>
  </si>
  <si>
    <t xml:space="preserve">Gateways To Better Living #3</t>
  </si>
  <si>
    <t xml:space="preserve">1548415797</t>
  </si>
  <si>
    <t xml:space="preserve">Shaffer Plaza B</t>
  </si>
  <si>
    <t xml:space="preserve">1457506602</t>
  </si>
  <si>
    <t xml:space="preserve">Shaffer Plaza C</t>
  </si>
  <si>
    <t xml:space="preserve">1548487101</t>
  </si>
  <si>
    <t xml:space="preserve">Mount Aloysius</t>
  </si>
  <si>
    <t xml:space="preserve">Perry</t>
  </si>
  <si>
    <t xml:space="preserve">1265608756</t>
  </si>
  <si>
    <t xml:space="preserve">Ashtabula County Residential Services-Maples V</t>
  </si>
  <si>
    <t xml:space="preserve">1558861351</t>
  </si>
  <si>
    <t xml:space="preserve">Residential Management Systems, Inc.-Springlawn</t>
  </si>
  <si>
    <t xml:space="preserve">1710190855</t>
  </si>
  <si>
    <t xml:space="preserve">Wanko Memorial Home</t>
  </si>
  <si>
    <t xml:space="preserve">1124528229</t>
  </si>
  <si>
    <t xml:space="preserve">Residential Management Systems, Inc.-Hanfield</t>
  </si>
  <si>
    <t xml:space="preserve">1184124299</t>
  </si>
  <si>
    <t xml:space="preserve">Residential Management Systems, Inc.-Melrose</t>
  </si>
  <si>
    <t xml:space="preserve">1275771958</t>
  </si>
  <si>
    <t xml:space="preserve">Oakwood Meadows</t>
  </si>
  <si>
    <t xml:space="preserve">Madison</t>
  </si>
  <si>
    <t xml:space="preserve">1013122282</t>
  </si>
  <si>
    <t xml:space="preserve">Richwood Residential Centers, Inc.</t>
  </si>
  <si>
    <t xml:space="preserve">1780832014</t>
  </si>
  <si>
    <t xml:space="preserve">Rem-Ohio/Potts Drive Home</t>
  </si>
  <si>
    <t xml:space="preserve">1972751204</t>
  </si>
  <si>
    <t xml:space="preserve">Rem-Ohio/Pickle Road Home</t>
  </si>
  <si>
    <t xml:space="preserve">1275781106</t>
  </si>
  <si>
    <t xml:space="preserve">Rem Ohio/Musser Road Home</t>
  </si>
  <si>
    <t xml:space="preserve">1740404888</t>
  </si>
  <si>
    <t xml:space="preserve">New Avenues/Edgerton</t>
  </si>
  <si>
    <t xml:space="preserve">1194973222</t>
  </si>
  <si>
    <t xml:space="preserve">Rem Ohio/Bickel Home</t>
  </si>
  <si>
    <t xml:space="preserve">1437397031</t>
  </si>
  <si>
    <t xml:space="preserve">Champaign Residential Services, Inc.-South High Street Home</t>
  </si>
  <si>
    <t xml:space="preserve">1639327760</t>
  </si>
  <si>
    <t xml:space="preserve">Rem-Ohio/Rainbow</t>
  </si>
  <si>
    <t xml:space="preserve">1730323312</t>
  </si>
  <si>
    <t xml:space="preserve">Cedar Creek Residential Center</t>
  </si>
  <si>
    <t xml:space="preserve">1306909502</t>
  </si>
  <si>
    <t xml:space="preserve">Echoing Lake/Nord Home</t>
  </si>
  <si>
    <t xml:space="preserve">1386706596</t>
  </si>
  <si>
    <t xml:space="preserve">Echoing Lake/Starbuck Home</t>
  </si>
  <si>
    <t xml:space="preserve">1477798502</t>
  </si>
  <si>
    <t xml:space="preserve">Eber Community Residence</t>
  </si>
  <si>
    <t xml:space="preserve">1649418252</t>
  </si>
  <si>
    <t xml:space="preserve">Champaign Residential Services, Inc.-Hill Street Home</t>
  </si>
  <si>
    <t xml:space="preserve">1467573089</t>
  </si>
  <si>
    <t xml:space="preserve">New Avenues/Bratenahl</t>
  </si>
  <si>
    <t xml:space="preserve">1760606321</t>
  </si>
  <si>
    <t xml:space="preserve">New Avenues/Lakewood</t>
  </si>
  <si>
    <t xml:space="preserve">1740342971</t>
  </si>
  <si>
    <t xml:space="preserve">Echoing Lake/Brown Home</t>
  </si>
  <si>
    <t xml:space="preserve">1700948874</t>
  </si>
  <si>
    <t xml:space="preserve">Echoing Lake/Emerson Home</t>
  </si>
  <si>
    <t xml:space="preserve">1184868739</t>
  </si>
  <si>
    <t xml:space="preserve">Arborview Residential Center</t>
  </si>
  <si>
    <t xml:space="preserve">1265676845</t>
  </si>
  <si>
    <t xml:space="preserve">Benton Center</t>
  </si>
  <si>
    <t xml:space="preserve">1437166824</t>
  </si>
  <si>
    <t xml:space="preserve">Josephine House</t>
  </si>
  <si>
    <t xml:space="preserve">1922016401</t>
  </si>
  <si>
    <t xml:space="preserve">Applewood House</t>
  </si>
  <si>
    <t xml:space="preserve">1215090410</t>
  </si>
  <si>
    <t xml:space="preserve">Echoing Lake/Renouard Home</t>
  </si>
  <si>
    <t xml:space="preserve">1053799783</t>
  </si>
  <si>
    <t xml:space="preserve">James Bower Home</t>
  </si>
  <si>
    <t xml:space="preserve">1235129586</t>
  </si>
  <si>
    <t xml:space="preserve">Abbeyville House</t>
  </si>
  <si>
    <t xml:space="preserve">1114172905</t>
  </si>
  <si>
    <t xml:space="preserve">Everwood Community Residence</t>
  </si>
  <si>
    <t xml:space="preserve">1679808372</t>
  </si>
  <si>
    <t xml:space="preserve">Sunshine/Kit Family Care Home</t>
  </si>
  <si>
    <t xml:space="preserve">1003978073</t>
  </si>
  <si>
    <t xml:space="preserve">Echoing Lake/Engram Memorial Home</t>
  </si>
  <si>
    <t xml:space="preserve">1598772527</t>
  </si>
  <si>
    <t xml:space="preserve">Ganyard House</t>
  </si>
  <si>
    <t xml:space="preserve">1912146572</t>
  </si>
  <si>
    <t xml:space="preserve">Richard Street Home</t>
  </si>
  <si>
    <t xml:space="preserve">1841438538</t>
  </si>
  <si>
    <t xml:space="preserve">Sandusky Street Home</t>
  </si>
  <si>
    <t xml:space="preserve">1710126370</t>
  </si>
  <si>
    <t xml:space="preserve">Spring Street Home</t>
  </si>
  <si>
    <t xml:space="preserve">1699782904</t>
  </si>
  <si>
    <t xml:space="preserve">Westwood House</t>
  </si>
  <si>
    <t xml:space="preserve">1063574036</t>
  </si>
  <si>
    <t xml:space="preserve">Echoing Lake/Rowland Home</t>
  </si>
  <si>
    <t xml:space="preserve">1154504983</t>
  </si>
  <si>
    <t xml:space="preserve">Gables (The)</t>
  </si>
  <si>
    <t xml:space="preserve">1295892289</t>
  </si>
  <si>
    <t xml:space="preserve">Community Concepts, Inc.-Home 8</t>
  </si>
  <si>
    <t xml:space="preserve">1225045255</t>
  </si>
  <si>
    <t xml:space="preserve">Hollowood House</t>
  </si>
  <si>
    <t xml:space="preserve">1205900917</t>
  </si>
  <si>
    <t xml:space="preserve">Graceworks Enhanced Living/Springdale</t>
  </si>
  <si>
    <t xml:space="preserve">1467830190</t>
  </si>
  <si>
    <t xml:space="preserve">Toward Independence, Inc./Maryland</t>
  </si>
  <si>
    <t xml:space="preserve">1972981322</t>
  </si>
  <si>
    <t xml:space="preserve">Toward Independence, Inc./Pueblo</t>
  </si>
  <si>
    <t xml:space="preserve">1639187495</t>
  </si>
  <si>
    <t xml:space="preserve">Neff House</t>
  </si>
  <si>
    <t xml:space="preserve">1972981454</t>
  </si>
  <si>
    <t xml:space="preserve">Southlawn</t>
  </si>
  <si>
    <t xml:space="preserve">1508080243</t>
  </si>
  <si>
    <t xml:space="preserve">Gateways To Better Living #1</t>
  </si>
  <si>
    <t xml:space="preserve">1437373891</t>
  </si>
  <si>
    <t xml:space="preserve">Gateways To Better Living #16</t>
  </si>
  <si>
    <t xml:space="preserve">1164800942</t>
  </si>
  <si>
    <t xml:space="preserve">Chatham Family Care Home</t>
  </si>
  <si>
    <t xml:space="preserve">1972718351</t>
  </si>
  <si>
    <t xml:space="preserve">Fenn Road Home</t>
  </si>
  <si>
    <t xml:space="preserve">1699980078</t>
  </si>
  <si>
    <t xml:space="preserve">Deerview Lane Home</t>
  </si>
  <si>
    <t xml:space="preserve">1417162892</t>
  </si>
  <si>
    <t xml:space="preserve">Rosalind Avenue Home</t>
  </si>
  <si>
    <t xml:space="preserve">1508071986</t>
  </si>
  <si>
    <t xml:space="preserve">Tisher Home</t>
  </si>
  <si>
    <t xml:space="preserve">1386892586</t>
  </si>
  <si>
    <t xml:space="preserve">Buckeye Community Services-Porter Road Home</t>
  </si>
  <si>
    <t xml:space="preserve">1265657639</t>
  </si>
  <si>
    <t xml:space="preserve">Gateways To Better Living #9</t>
  </si>
  <si>
    <t xml:space="preserve">1104074996</t>
  </si>
  <si>
    <t xml:space="preserve">Lafayette Meadows/Byron Court</t>
  </si>
  <si>
    <t xml:space="preserve">1427207927</t>
  </si>
  <si>
    <t xml:space="preserve">Lafayette Meadows/Remington</t>
  </si>
  <si>
    <t xml:space="preserve">1578711404</t>
  </si>
  <si>
    <t xml:space="preserve">Lafayette Meadows/Dewhurst</t>
  </si>
  <si>
    <t xml:space="preserve">1710121397</t>
  </si>
  <si>
    <t xml:space="preserve">Sycamore Vista</t>
  </si>
  <si>
    <t xml:space="preserve">1790871283</t>
  </si>
  <si>
    <t xml:space="preserve">Elmsprings</t>
  </si>
  <si>
    <t xml:space="preserve">1922194497</t>
  </si>
  <si>
    <t xml:space="preserve">Elmvue</t>
  </si>
  <si>
    <t xml:space="preserve">1922216746</t>
  </si>
  <si>
    <t xml:space="preserve">Residential Options/Bogota Drive</t>
  </si>
  <si>
    <t xml:space="preserve">1821214172</t>
  </si>
  <si>
    <t xml:space="preserve">Gateways To Better Living/Sunset Boulevard</t>
  </si>
  <si>
    <t xml:space="preserve">1821213224</t>
  </si>
  <si>
    <t xml:space="preserve">Gateways To Better Living/Canfield Road</t>
  </si>
  <si>
    <t xml:space="preserve">1972728640</t>
  </si>
  <si>
    <t xml:space="preserve">Gateways To Better Living/South Avenue</t>
  </si>
  <si>
    <t xml:space="preserve">1912123266</t>
  </si>
  <si>
    <t xml:space="preserve">Gateways To Better Living/Prestwick Drive</t>
  </si>
  <si>
    <t xml:space="preserve">1427135474</t>
  </si>
  <si>
    <t xml:space="preserve">Northeast Care Center</t>
  </si>
  <si>
    <t xml:space="preserve">1053460485</t>
  </si>
  <si>
    <t xml:space="preserve">Egly Drive Home</t>
  </si>
  <si>
    <t xml:space="preserve">Williams</t>
  </si>
  <si>
    <t xml:space="preserve">1215086640</t>
  </si>
  <si>
    <t xml:space="preserve">Cardinal Drive Home</t>
  </si>
  <si>
    <t xml:space="preserve">1679720031</t>
  </si>
  <si>
    <t xml:space="preserve">Buckeye Community Services-Grandview Home</t>
  </si>
  <si>
    <t xml:space="preserve">1801930748</t>
  </si>
  <si>
    <t xml:space="preserve">Stillwater Center</t>
  </si>
  <si>
    <t xml:space="preserve">1588852941</t>
  </si>
  <si>
    <t xml:space="preserve">Williamsburg Residential Alternatives #2</t>
  </si>
  <si>
    <t xml:space="preserve">1396933651</t>
  </si>
  <si>
    <t xml:space="preserve">Williamsburg Residential Alternatives #3</t>
  </si>
  <si>
    <t xml:space="preserve">1154532703</t>
  </si>
  <si>
    <t xml:space="preserve">Alternative Residences Three, Inc.-Hillsboro Home</t>
  </si>
  <si>
    <t xml:space="preserve">Highland</t>
  </si>
  <si>
    <t xml:space="preserve">1659589455</t>
  </si>
  <si>
    <t xml:space="preserve">Ari Iii/Hillsboro Home #3</t>
  </si>
  <si>
    <t xml:space="preserve">1205045614</t>
  </si>
  <si>
    <t xml:space="preserve">Seneca County/Dillon Circle Group Home #2</t>
  </si>
  <si>
    <t xml:space="preserve">1760699532</t>
  </si>
  <si>
    <t xml:space="preserve">Seneca County/Dillon Road Group Home #1</t>
  </si>
  <si>
    <t xml:space="preserve">1023206489</t>
  </si>
  <si>
    <t xml:space="preserve">Williamsburg Residential Alternatives #4</t>
  </si>
  <si>
    <t xml:space="preserve">1447469853</t>
  </si>
  <si>
    <t xml:space="preserve">Alternative Residences Three, Inc.-Willettsville Home</t>
  </si>
  <si>
    <t xml:space="preserve">1659568830</t>
  </si>
  <si>
    <t xml:space="preserve">Marion Group Home</t>
  </si>
  <si>
    <t xml:space="preserve">Marion</t>
  </si>
  <si>
    <t xml:space="preserve">1285822544</t>
  </si>
  <si>
    <t xml:space="preserve">Voca Corporation Of Ohio-Hillcrest Group Home</t>
  </si>
  <si>
    <t xml:space="preserve">Washington</t>
  </si>
  <si>
    <t xml:space="preserve">1629225081</t>
  </si>
  <si>
    <t xml:space="preserve">Buckeye Community Services-Hartman Road Home</t>
  </si>
  <si>
    <t xml:space="preserve">1528210754</t>
  </si>
  <si>
    <t xml:space="preserve">Paths To Independence-Vine</t>
  </si>
  <si>
    <t xml:space="preserve">1265684328</t>
  </si>
  <si>
    <t xml:space="preserve">Paths To Independence-Highland</t>
  </si>
  <si>
    <t xml:space="preserve">1801048889</t>
  </si>
  <si>
    <t xml:space="preserve">Paths To Independence-Lincoln</t>
  </si>
  <si>
    <t xml:space="preserve">1699275701</t>
  </si>
  <si>
    <t xml:space="preserve">Residential Management Systems, Inc.-Thomwood</t>
  </si>
  <si>
    <t xml:space="preserve">1639239817</t>
  </si>
  <si>
    <t xml:space="preserve">Flat Rock Care Center</t>
  </si>
  <si>
    <t xml:space="preserve">1275039315</t>
  </si>
  <si>
    <t xml:space="preserve">Css/El Camino</t>
  </si>
  <si>
    <t xml:space="preserve">1881064996</t>
  </si>
  <si>
    <t xml:space="preserve">Hattie Larlham/Aurora House</t>
  </si>
  <si>
    <t xml:space="preserve">1437346616</t>
  </si>
  <si>
    <t xml:space="preserve">Williamsburg Residential Alternatives #1</t>
  </si>
  <si>
    <t xml:space="preserve">1548412760</t>
  </si>
  <si>
    <t xml:space="preserve">Paths To Independence-Lake</t>
  </si>
  <si>
    <t xml:space="preserve">1437213964</t>
  </si>
  <si>
    <t xml:space="preserve">Countryview Manor</t>
  </si>
  <si>
    <t xml:space="preserve">1548415839</t>
  </si>
  <si>
    <t xml:space="preserve">Eileen Community Residence</t>
  </si>
  <si>
    <t xml:space="preserve">1609014224</t>
  </si>
  <si>
    <t xml:space="preserve">Paul Loffing Rainbow Wing</t>
  </si>
  <si>
    <t xml:space="preserve">1104098870</t>
  </si>
  <si>
    <t xml:space="preserve">Elmwood Village</t>
  </si>
  <si>
    <t xml:space="preserve">1194981720</t>
  </si>
  <si>
    <t xml:space="preserve">Graceworks Enhanced Living/Wyoming Home</t>
  </si>
  <si>
    <t xml:space="preserve">1992914998</t>
  </si>
  <si>
    <t xml:space="preserve">Welcome House V</t>
  </si>
  <si>
    <t xml:space="preserve">1154561470</t>
  </si>
  <si>
    <t xml:space="preserve">Liljana House</t>
  </si>
  <si>
    <t xml:space="preserve">1982933818</t>
  </si>
  <si>
    <t xml:space="preserve">Shc/Pat Keel Home</t>
  </si>
  <si>
    <t xml:space="preserve">1467952572</t>
  </si>
  <si>
    <t xml:space="preserve">Residential Management Systems, Inc.-Carini</t>
  </si>
  <si>
    <t xml:space="preserve">1366771883</t>
  </si>
  <si>
    <t xml:space="preserve">Glow House</t>
  </si>
  <si>
    <t xml:space="preserve">1831122621</t>
  </si>
  <si>
    <t xml:space="preserve">Echoing Hills Residential Center</t>
  </si>
  <si>
    <t xml:space="preserve">1174731053</t>
  </si>
  <si>
    <t xml:space="preserve">Bolivar Group Home</t>
  </si>
  <si>
    <t xml:space="preserve">Tuscarawas</t>
  </si>
  <si>
    <t xml:space="preserve">1932418779</t>
  </si>
  <si>
    <t xml:space="preserve">Paths To Independence-Cleveland</t>
  </si>
  <si>
    <t xml:space="preserve">1841580719</t>
  </si>
  <si>
    <t xml:space="preserve">Shc/Pell Home</t>
  </si>
  <si>
    <t xml:space="preserve">1164630802</t>
  </si>
  <si>
    <t xml:space="preserve">Rescare Ohio-Ottawa</t>
  </si>
  <si>
    <t xml:space="preserve">Putnam</t>
  </si>
  <si>
    <t xml:space="preserve">1740497064</t>
  </si>
  <si>
    <t xml:space="preserve">Rescare Ohio-Putnam</t>
  </si>
  <si>
    <t xml:space="preserve">1659588853</t>
  </si>
  <si>
    <t xml:space="preserve">Rescare Ohio-Randolph</t>
  </si>
  <si>
    <t xml:space="preserve">1699982900</t>
  </si>
  <si>
    <t xml:space="preserve">Rescare Ohio-Regency Ridge</t>
  </si>
  <si>
    <t xml:space="preserve">1487861787</t>
  </si>
  <si>
    <t xml:space="preserve">Rescare Ohio-Saville Row</t>
  </si>
  <si>
    <t xml:space="preserve">1134336456</t>
  </si>
  <si>
    <t xml:space="preserve">Rescare Ohio-Sidney</t>
  </si>
  <si>
    <t xml:space="preserve">Shelby</t>
  </si>
  <si>
    <t xml:space="preserve">1306053699</t>
  </si>
  <si>
    <t xml:space="preserve">Rescare Ohio-James Rd</t>
  </si>
  <si>
    <t xml:space="preserve">1235346537</t>
  </si>
  <si>
    <t xml:space="preserve">Rescare Ohio-London</t>
  </si>
  <si>
    <t xml:space="preserve">1275740516</t>
  </si>
  <si>
    <t xml:space="preserve">Rescare Ohio-Mcewen</t>
  </si>
  <si>
    <t xml:space="preserve">1861609273</t>
  </si>
  <si>
    <t xml:space="preserve">Rescare Ohio-Norcross</t>
  </si>
  <si>
    <t xml:space="preserve">Printed By:</t>
  </si>
  <si>
    <t xml:space="preserve">ASHLEY MCKINNEY</t>
  </si>
  <si>
    <t xml:space="preserve">Provider Rate Component Data Report(ICF-IID New Methodology) : Effective Date - 07/01/2025</t>
  </si>
  <si>
    <t xml:space="preserve">Print Time :</t>
  </si>
  <si>
    <t xml:space="preserve">Page: </t>
  </si>
  <si>
    <t xml:space="preserve">1 of 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;0.0000"/>
    <numFmt numFmtId="167" formatCode="0.00;0.00"/>
    <numFmt numFmtId="168" formatCode="#,##0.00"/>
    <numFmt numFmtId="169" formatCode="h\:mm\:ss\ AM/PM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FFFFFF"/>
      </left>
      <right/>
      <top style="thin">
        <color rgb="FF999999"/>
      </top>
      <bottom/>
      <diagonal/>
    </border>
    <border diagonalUp="false" diagonalDown="false">
      <left style="thin">
        <color rgb="FFFFFFFF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9" createdVersion="3">
  <cacheSource type="worksheet">
    <worksheetSource ref="A1:S420" sheet="Sheet1"/>
  </cacheSource>
  <cacheFields count="19">
    <cacheField name="&#10;&#10;NPI" numFmtId="0">
      <sharedItems count="419">
        <s v="1003064205"/>
        <s v="1003380882"/>
        <s v="1003454513"/>
        <s v="1003671611"/>
        <s v="1003978073"/>
        <s v="1013122282"/>
        <s v="1013391903"/>
        <s v="1023206489"/>
        <s v="1023445236"/>
        <s v="1033366489"/>
        <s v="1053460485"/>
        <s v="1053524660"/>
        <s v="1053799783"/>
        <s v="1063265395"/>
        <s v="1063574036"/>
        <s v="1063860708"/>
        <s v="1073365870"/>
        <s v="1073738605"/>
        <s v="1083133805"/>
        <s v="1083235378"/>
        <s v="1083499933"/>
        <s v="1083801252"/>
        <s v="1083823967"/>
        <s v="1093216681"/>
        <s v="1093590689"/>
        <s v="1104039213"/>
        <s v="1104074996"/>
        <s v="1104098870"/>
        <s v="1104214964"/>
        <s v="1104411602"/>
        <s v="1104413061"/>
        <s v="1104601988"/>
        <s v="1104900885"/>
        <s v="1114115573"/>
        <s v="1114172905"/>
        <s v="1114583499"/>
        <s v="1124235122"/>
        <s v="1124472436"/>
        <s v="1124528229"/>
        <s v="1124803994"/>
        <s v="1134336456"/>
        <s v="1134501083"/>
        <s v="1134944861"/>
        <s v="1144759739"/>
        <s v="1144841438"/>
        <s v="1154504983"/>
        <s v="1154532703"/>
        <s v="1154561470"/>
        <s v="1154767606"/>
        <s v="1164016176"/>
        <s v="1164020616"/>
        <s v="1164207635"/>
        <s v="1164588992"/>
        <s v="1164630802"/>
        <s v="1164800942"/>
        <s v="1164894150"/>
        <s v="1174042113"/>
        <s v="1174731053"/>
        <s v="1174731996"/>
        <s v="1174747349"/>
        <s v="1174800965"/>
        <s v="1184074650"/>
        <s v="1184124299"/>
        <s v="1184231789"/>
        <s v="1184868739"/>
        <s v="1194175448"/>
        <s v="1194339044"/>
        <s v="1194358333"/>
        <s v="1194973222"/>
        <s v="1194981720"/>
        <s v="1205045614"/>
        <s v="1205302486"/>
        <s v="1205900917"/>
        <s v="1215086640"/>
        <s v="1215090410"/>
        <s v="1215334396"/>
        <s v="1215388129"/>
        <s v="1225045255"/>
        <s v="1225494263"/>
        <s v="1225750151"/>
        <s v="1235129586"/>
        <s v="1235346537"/>
        <s v="1235799487"/>
        <s v="1245397025"/>
        <s v="1245447226"/>
        <s v="1245689637"/>
        <s v="1245734896"/>
        <s v="1255010070"/>
        <s v="1255498036"/>
        <s v="1255528428"/>
        <s v="1255548210"/>
        <s v="1255830212"/>
        <s v="1265131064"/>
        <s v="1265191100"/>
        <s v="1265599047"/>
        <s v="1265608756"/>
        <s v="1265641146"/>
        <s v="1265657639"/>
        <s v="1265676845"/>
        <s v="1265684328"/>
        <s v="1265869473"/>
        <s v="1275032328"/>
        <s v="1275039315"/>
        <s v="1275107880"/>
        <s v="1275128779"/>
        <s v="1275154569"/>
        <s v="1275194805"/>
        <s v="1275199556"/>
        <s v="1275318065"/>
        <s v="1275740516"/>
        <s v="1275771958"/>
        <s v="1275781106"/>
        <s v="1285026567"/>
        <s v="1285135871"/>
        <s v="1285267435"/>
        <s v="1285822544"/>
        <s v="1295368447"/>
        <s v="1295892289"/>
        <s v="1295973824"/>
        <s v="1306034764"/>
        <s v="1306053699"/>
        <s v="1306486808"/>
        <s v="1306909502"/>
        <s v="1316335136"/>
        <s v="1316344476"/>
        <s v="1316397482"/>
        <s v="1316568603"/>
        <s v="1326256785"/>
        <s v="1326537234"/>
        <s v="1326547464"/>
        <s v="1326652496"/>
        <s v="1326823105"/>
        <s v="1336924208"/>
        <s v="1336924802"/>
        <s v="1346778107"/>
        <s v="1346825221"/>
        <s v="1346854890"/>
        <s v="1356860175"/>
        <s v="1356926224"/>
        <s v="1366056210"/>
        <s v="1366189904"/>
        <s v="1366225682"/>
        <s v="1366639544"/>
        <s v="1366655482"/>
        <s v="1366771883"/>
        <s v="1366958282"/>
        <s v="1366987737"/>
        <s v="1366988800"/>
        <s v="1376752253"/>
        <s v="1386706596"/>
        <s v="1386851285"/>
        <s v="1386892586"/>
        <s v="1396378535"/>
        <s v="1396520185"/>
        <s v="1396752267"/>
        <s v="1396933651"/>
        <s v="1407070592"/>
        <s v="1407356512"/>
        <s v="1407863434"/>
        <s v="1417104860"/>
        <s v="1417162892"/>
        <s v="1417165846"/>
        <s v="1417339391"/>
        <s v="1417628314"/>
        <s v="1417735804"/>
        <s v="1427066968"/>
        <s v="1427135474"/>
        <s v="1427207927"/>
        <s v="1427586270"/>
        <s v="1427656388"/>
        <s v="1427695568"/>
        <s v="1427797158"/>
        <s v="1437166824"/>
        <s v="1437213964"/>
        <s v="1437226586"/>
        <s v="1437346616"/>
        <s v="1437373891"/>
        <s v="1437397031"/>
        <s v="1437398054"/>
        <s v="1447317441"/>
        <s v="1447467758"/>
        <s v="1447469853"/>
        <s v="1457359432"/>
        <s v="1457506602"/>
        <s v="1457867376"/>
        <s v="1467090977"/>
        <s v="1467573089"/>
        <s v="1467802710"/>
        <s v="1467830190"/>
        <s v="1467952572"/>
        <s v="1477338267"/>
        <s v="1477760908"/>
        <s v="1477798502"/>
        <s v="1487252037"/>
        <s v="1487294237"/>
        <s v="1487439329"/>
        <s v="1487439337"/>
        <s v="1487842746"/>
        <s v="1487842845"/>
        <s v="1487861787"/>
        <s v="1497124960"/>
        <s v="1497127518"/>
        <s v="1497459572"/>
        <s v="1497525869"/>
        <s v="1497942676"/>
        <s v="1497962336"/>
        <s v="1508071986"/>
        <s v="1508080243"/>
        <s v="1508257569"/>
        <s v="1508406356"/>
        <s v="1508618315"/>
        <s v="1518181262"/>
        <s v="1518359801"/>
        <s v="1518463652"/>
        <s v="1518523893"/>
        <s v="1518606243"/>
        <s v="1528125309"/>
        <s v="1528210754"/>
        <s v="1528234010"/>
        <s v="1528439932"/>
        <s v="1528596467"/>
        <s v="1538135173"/>
        <s v="1548043862"/>
        <s v="1548278302"/>
        <s v="1548412760"/>
        <s v="1548415797"/>
        <s v="1548415839"/>
        <s v="1548477755"/>
        <s v="1548487101"/>
        <s v="1548514896"/>
        <s v="1548874589"/>
        <s v="1558114835"/>
        <s v="1558559815"/>
        <s v="1558570432"/>
        <s v="1558711804"/>
        <s v="1558861351"/>
        <s v="1558909069"/>
        <s v="1568247351"/>
        <s v="1568522092"/>
        <s v="1568610764"/>
        <s v="1568845790"/>
        <s v="1568867976"/>
        <s v="1568998946"/>
        <s v="1578333951"/>
        <s v="1578701199"/>
        <s v="1578711404"/>
        <s v="1578750444"/>
        <s v="1578751830"/>
        <s v="1578771911"/>
        <s v="1588130769"/>
        <s v="1588713747"/>
        <s v="1588852941"/>
        <s v="1598135493"/>
        <s v="1598535965"/>
        <s v="1598772527"/>
        <s v="1598963597"/>
        <s v="1609014224"/>
        <s v="1609507003"/>
        <s v="1609629997"/>
        <s v="1609997303"/>
        <s v="1619324290"/>
        <s v="1619581568"/>
        <s v="1619753928"/>
        <s v="1619790912"/>
        <s v="1629225081"/>
        <s v="1629226477"/>
        <s v="1639187495"/>
        <s v="1639239817"/>
        <s v="1639252901"/>
        <s v="1639327760"/>
        <s v="1639529100"/>
        <s v="1649055518"/>
        <s v="1649313081"/>
        <s v="1649418252"/>
        <s v="1649620998"/>
        <s v="1649649799"/>
        <s v="1649767062"/>
        <s v="1649891029"/>
        <s v="1649939588"/>
        <s v="1659568830"/>
        <s v="1659588853"/>
        <s v="1659589455"/>
        <s v="1659801652"/>
        <s v="1659882256"/>
        <s v="1669242046"/>
        <s v="1679084271"/>
        <s v="1679720031"/>
        <s v="1679761035"/>
        <s v="1679808372"/>
        <s v="1679850457"/>
        <s v="1679942148"/>
        <s v="1689861858"/>
        <s v="1699201921"/>
        <s v="1699275701"/>
        <s v="1699434555"/>
        <s v="1699782904"/>
        <s v="1699980078"/>
        <s v="1699982900"/>
        <s v="1700163433"/>
        <s v="1700258795"/>
        <s v="1700314572"/>
        <s v="1700418258"/>
        <s v="1700447349"/>
        <s v="1700656170"/>
        <s v="1700948874"/>
        <s v="1710121397"/>
        <s v="1710126370"/>
        <s v="1710151097"/>
        <s v="1710190855"/>
        <s v="1720101371"/>
        <s v="1720145501"/>
        <s v="1720207574"/>
        <s v="1720438294"/>
        <s v="1720525504"/>
        <s v="1730323312"/>
        <s v="1730394917"/>
        <s v="1740342971"/>
        <s v="1740404888"/>
        <s v="1740478007"/>
        <s v="1740497064"/>
        <s v="1750467510"/>
        <s v="1750505822"/>
        <s v="1750590816"/>
        <s v="1750765640"/>
        <s v="1760142509"/>
        <s v="1760606321"/>
        <s v="1760699532"/>
        <s v="1770790693"/>
        <s v="1780057661"/>
        <s v="1780113456"/>
        <s v="1780832014"/>
        <s v="1790135234"/>
        <s v="1790156529"/>
        <s v="1790176758"/>
        <s v="1790323616"/>
        <s v="1790871283"/>
        <s v="1801041058"/>
        <s v="1801048889"/>
        <s v="1801060181"/>
        <s v="1801083084"/>
        <s v="1801288469"/>
        <s v="1801324652"/>
        <s v="1801324660"/>
        <s v="1801396601"/>
        <s v="1801565478"/>
        <s v="1801930748"/>
        <s v="1801953682"/>
        <s v="1801955240"/>
        <s v="1811184096"/>
        <s v="1811347388"/>
        <s v="1811772684"/>
        <s v="1821213224"/>
        <s v="1821214172"/>
        <s v="1821422916"/>
        <s v="1821448184"/>
        <s v="1821599416"/>
        <s v="1821658824"/>
        <s v="1831122621"/>
        <s v="1831251842"/>
        <s v="1831572064"/>
        <s v="1831974427"/>
        <s v="1841438538"/>
        <s v="1841580719"/>
        <s v="1841674736"/>
        <s v="1841684610"/>
        <s v="1841850096"/>
        <s v="1841856028"/>
        <s v="1851161236"/>
        <s v="1851176721"/>
        <s v="1851371413"/>
        <s v="1851507180"/>
        <s v="1861031841"/>
        <s v="1861272270"/>
        <s v="1861609273"/>
        <s v="1861631426"/>
        <s v="1871159152"/>
        <s v="1871318592"/>
        <s v="1871717447"/>
        <s v="1871950709"/>
        <s v="1871964650"/>
        <s v="1871975722"/>
        <s v="1881064996"/>
        <s v="1881802254"/>
        <s v="1891393344"/>
        <s v="1891917100"/>
        <s v="1902183791"/>
        <s v="1902439144"/>
        <s v="1912123266"/>
        <s v="1912146572"/>
        <s v="1922016401"/>
        <s v="1922194497"/>
        <s v="1922216746"/>
        <s v="1922509512"/>
        <s v="1922646439"/>
        <s v="1922851120"/>
        <s v="1932268166"/>
        <s v="1932313152"/>
        <s v="1932418779"/>
        <s v="1942207287"/>
        <s v="1942893359"/>
        <s v="1952790826"/>
        <s v="1962272336"/>
        <s v="1962839977"/>
        <s v="1962880740"/>
        <s v="1962930727"/>
        <s v="1972373348"/>
        <s v="1972718351"/>
        <s v="1972728640"/>
        <s v="1972751204"/>
        <s v="1972786705"/>
        <s v="1972908093"/>
        <s v="1972981322"/>
        <s v="1972981454"/>
        <s v="1982158382"/>
        <s v="1982829511"/>
        <s v="1982834263"/>
        <s v="1982933818"/>
        <s v="1992196000"/>
        <s v="1992914998"/>
      </sharedItems>
    </cacheField>
    <cacheField name="&#10;&#10;Provider Name" numFmtId="0">
      <sharedItems count="417">
        <s v="1608 Forest Ave."/>
        <s v="1620 Forest Ave."/>
        <s v="19Th Street Group Home"/>
        <s v="410 Abbe Rd"/>
        <s v="426 Opportunity Way"/>
        <s v="448 Opportunity Way"/>
        <s v="460 Abbe Rd."/>
        <s v="Abbeyville House"/>
        <s v="Addison Healthcare Center"/>
        <s v="Affinity Place Home"/>
        <s v="Airport #2 Group Home"/>
        <s v="Airport Road #1 Group Home"/>
        <s v="Akins Home"/>
        <s v="Albion House"/>
        <s v="Allen Family Care Home"/>
        <s v="Alliance Icf"/>
        <s v="Altamonte Group Home"/>
        <s v="Alternative Residences Three, Inc.-Hillsboro Home"/>
        <s v="Alternative Residences Three, Inc.-Willettsville Home"/>
        <s v="Alvis House-Mr Unit"/>
        <s v="Anne Grady Center"/>
        <s v="Applewood House"/>
        <s v="Arborview Residential Center"/>
        <s v="Ari Iii/Hillsboro Home #3"/>
        <s v="Ashtabula County Residential Services-Maples I"/>
        <s v="Ashtabula County Residential Services-Maples Ii"/>
        <s v="Ashtabula County Residential Services-Maples V"/>
        <s v="Bair Home"/>
        <s v="Barnesville Group Home"/>
        <s v="Bcs/Culver Street Home"/>
        <s v="Beacon Graceland"/>
        <s v="Beacon Green Tree"/>
        <s v="Beacon Redbud"/>
        <s v="Bellbrook House"/>
        <s v="Benton Center"/>
        <s v="Bittersweet Farms"/>
        <s v="Black Oak Group Home"/>
        <s v="Blanchard Valley Residential Center"/>
        <s v="Blossom House"/>
        <s v="Boardwalk/ Park Place"/>
        <s v="Bolivar Group Home"/>
        <s v="Boyd'S Kinsman Home, Inc."/>
        <s v="Broadfield Care Center"/>
        <s v="Brooklyn House"/>
        <s v="Brookpark House"/>
        <s v="Brookside Extended Care"/>
        <s v="Buckeye Community Services-Bidwell Group Home"/>
        <s v="Buckeye Community Services-Dowler Road Home"/>
        <s v="Buckeye Community Services-Grandview Home"/>
        <s v="Buckeye Community Services-Hartman Road Home"/>
        <s v="Buckeye Community Services-Pearl St"/>
        <s v="Buckeye Community Services-Porter Road Home"/>
        <s v="Buckeye Community Services-Warner Avenue Home"/>
        <s v="Cadiz Group Home"/>
        <s v="Cardinal Drive Home"/>
        <s v="Carecore At Minster"/>
        <s v="Carnegie Home"/>
        <s v="Carrollton Group Home"/>
        <s v="Cedar Creek Home 1"/>
        <s v="Cedar Creek Home 2"/>
        <s v="Cedar Creek Residential Center"/>
        <s v="Central Avenue"/>
        <s v="Champaign County Resident Home #2"/>
        <s v="Champaign Residential Services, Inc.-Hill Street Home"/>
        <s v="Champaign Residential Services, Inc.-Oakland Street Home"/>
        <s v="Champaign Residential Services, Inc.-South High Street Home"/>
        <s v="Chatham Family Care Home"/>
        <s v="Chaucer Home"/>
        <s v="Cherry Hill Home"/>
        <s v="Cherry Ridge Home"/>
        <s v="Chesapeake Group Home"/>
        <s v="Chillicothe Group Home 1"/>
        <s v="Chillicothe Group Home 2"/>
        <s v="Chillicothe Group Home 3"/>
        <s v="Chillicothe Group Home 4"/>
        <s v="Columbia Court Home"/>
        <s v="Community Concepts, Inc. Home 9"/>
        <s v="Community Concepts, Inc.-Home 1"/>
        <s v="Community Concepts, Inc.-Home 10"/>
        <s v="Community Concepts, Inc.-Home 2"/>
        <s v="Community Concepts, Inc.-Home 3"/>
        <s v="Community Concepts, Inc.-Home 4"/>
        <s v="Community Concepts, Inc.-Home 5"/>
        <s v="Community Concepts, Inc.-Home 6"/>
        <s v="Community Concepts, Inc.-Home 7"/>
        <s v="Community Concepts, Inc.-Home 8"/>
        <s v="Countryview Manor"/>
        <s v="Coventry Estates Home"/>
        <s v="Crsi-Mckinley Avenue Home"/>
        <s v="Crsi-Orchard Park Home #1"/>
        <s v="Crsi-Orchard Park Home #2"/>
        <s v="Crsi-South Main Street Home"/>
        <s v="Crsi-South Norton Home"/>
        <s v="Crsi-West Us 224 Home"/>
        <s v="Css Home Iii"/>
        <s v="Css/El Camino"/>
        <s v="Cuyahoga Dd Fowles Home"/>
        <s v="Deborah Home"/>
        <s v="Deerview Lane Home"/>
        <s v="Dierker Road Residential Facility"/>
        <s v="Donnerville Group Home"/>
        <s v="Dorr Street Icf"/>
        <s v="Dunbar Home"/>
        <s v="Dunn Home"/>
        <s v="Dusty Lane Group Home"/>
        <s v="East Lake Rd"/>
        <s v="Eber Community Residence"/>
        <s v="Echoing Hills Residential Center"/>
        <s v="Echoing Lake/Brown Home"/>
        <s v="Echoing Lake/Emerson Home"/>
        <s v="Echoing Lake/Engram Memorial Home"/>
        <s v="Echoing Lake/Nord Home"/>
        <s v="Echoing Lake/Renouard Home"/>
        <s v="Echoing Lake/Rowland Home"/>
        <s v="Echoing Lake/Starbuck Home"/>
        <s v="Echoing Ridge Beverly Home"/>
        <s v="Echoing Ridge Locust North Home"/>
        <s v="Echoing Ridge Locust South Home"/>
        <s v="Echoing Ridge Waterside East"/>
        <s v="Echoing Ridge Waterside West"/>
        <s v="Echoing Valley Residential Center"/>
        <s v="Echoing Woods Residential Center"/>
        <s v="Eddy Road Home"/>
        <s v="Edendale House"/>
        <s v="Egly Drive Home"/>
        <s v="Eileen Community Residence"/>
        <s v="Ellsworth Home"/>
        <s v="Elmsprings"/>
        <s v="Elmvue"/>
        <s v="Elmwood Village"/>
        <s v="Evelyn Ave Home"/>
        <s v="Everwood Community Residence"/>
        <s v="F.F. Mueller Residential Center-Blue"/>
        <s v="Farlin Nicodemus Home"/>
        <s v="Fenn Road Home"/>
        <s v="Ff Mueller Residential Red"/>
        <s v="Filling Homes"/>
        <s v="Flat Rock Care Center"/>
        <s v="Foundations"/>
        <s v="Frank Home"/>
        <s v="Gables (The)"/>
        <s v="Ganyard House"/>
        <s v="Gateways To Better Living #1"/>
        <s v="Gateways To Better Living #16"/>
        <s v="Gateways To Better Living #2"/>
        <s v="Gateways To Better Living #3"/>
        <s v="Gateways To Better Living #4"/>
        <s v="Gateways To Better Living #8"/>
        <s v="Gateways To Better Living #9"/>
        <s v="Gateways To Better Living 42Nd Street Home"/>
        <s v="Gateways To Better Living Talsman Home"/>
        <s v="Gateways To Better Living/Canfield Road"/>
        <s v="Gateways To Better Living/Prestwick Drive"/>
        <s v="Gateways To Better Living/South Avenue"/>
        <s v="Gateways To Better Living/Sunset Boulevard"/>
        <s v="Gentlebrook/Menlo"/>
        <s v="Glen Home"/>
        <s v="Glow House"/>
        <s v="Graceworks Enhanced Living - Kemper Meadow"/>
        <s v="Graceworks Enhanced Living/Springdale"/>
        <s v="Graceworks Enhanced Living/Wyoming Home"/>
        <s v="Grafton House"/>
        <s v="Harbin Home"/>
        <s v="Harding"/>
        <s v="Harner Road Group Home"/>
        <s v="Hartville Meadows"/>
        <s v="Hastings House"/>
        <s v="Hattie Larlham Center For Children With Disabilities"/>
        <s v="Hattie Larlham/Aurora House"/>
        <s v="Hattie Larlham/Boettler House"/>
        <s v="Hattie Larlham/Oak House"/>
        <s v="Hattie Larlham/Solon House"/>
        <s v="Hattie Larlham/Wood House"/>
        <s v="Haven Home"/>
        <s v="Heinzerling 1605"/>
        <s v="Heinzerling 1625"/>
        <s v="Heinzerling Developmental Center"/>
        <s v="Heinzerling Memorial Foundation"/>
        <s v="Hendrickson #1"/>
        <s v="Hendrickson #2"/>
        <s v="Hendrickson #3"/>
        <s v="Hill Avenue Icf"/>
        <s v="Hilltop Homes"/>
        <s v="Hollowood House"/>
        <s v="Houck House"/>
        <s v="Howe House"/>
        <s v="Hunsford"/>
        <s v="Independence House"/>
        <s v="Indian Trails"/>
        <s v="Indicus House"/>
        <s v="Jackson Lane"/>
        <s v="James Bower Home"/>
        <s v="John Avenue Group Home"/>
        <s v="John Gray Home"/>
        <s v="Johnstown Icf"/>
        <s v="Josephine House"/>
        <s v="Kiener Group Home"/>
        <s v="Kimball Home"/>
        <s v="Kimberly Woods Residential Facility"/>
        <s v="Lafayette Meadows Family Home"/>
        <s v="Lafayette Meadows/Byron Court"/>
        <s v="Lafayette Meadows/Dewhurst"/>
        <s v="Lafayette Meadows/Remington"/>
        <s v="Lafferty Road #1 Group Home"/>
        <s v="Lafferty Road #2 Group Home"/>
        <s v="Lake County Board Of Dd Adult Residence Center"/>
        <s v="Lakeland"/>
        <s v="Lamson House"/>
        <s v="Laurel House"/>
        <s v="Lawrence Group Home"/>
        <s v="Lee House"/>
        <s v="Liberty"/>
        <s v="Liljana House"/>
        <s v="Lloyd Group Home"/>
        <s v="Lockwood"/>
        <s v="Lois Home"/>
        <s v="Luther Home Of Mercy"/>
        <s v="Madison Village Manor, Inc."/>
        <s v="Manahan"/>
        <s v="Manor Home"/>
        <s v="Marion Group Home"/>
        <s v="Mary Ann Brown Residential Facility"/>
        <s v="Mcdowell Road Home"/>
        <s v="Meister Road Home"/>
        <s v="Memphis House"/>
        <s v="Meredith"/>
        <s v="Metzenbaum Residence"/>
        <s v="Midwest Health Services #1"/>
        <s v="Monarch Lifeworks"/>
        <s v="Monon Avenue Home"/>
        <s v="Morristown Group Home"/>
        <s v="Morse Road"/>
        <s v="Mount Aloysius"/>
        <s v="Mrsi/Wayne Street Home"/>
        <s v="Mt. Hope #1"/>
        <s v="Mt. Hope #2 Group Home"/>
        <s v="Ncc Maple House"/>
        <s v="Ncc Ridge House"/>
        <s v="Ncc Royalton House"/>
        <s v="Ncc Sprague House"/>
        <s v="Neff House"/>
        <s v="New Avenues/Bratenahl"/>
        <s v="New Avenues/Clifton Boulevard Home"/>
        <s v="New Avenues/Conelly"/>
        <s v="New Avenues/Edgerton"/>
        <s v="New Avenues/Lakewood"/>
        <s v="New Avenues/Overlook"/>
        <s v="New Avenues/Richmond Heights Home"/>
        <s v="New Opportunity Home"/>
        <s v="Nichols Home"/>
        <s v="North Bend"/>
        <s v="North Thomas Home"/>
        <s v="Northeast Care Center"/>
        <s v="Oakwood Meadows"/>
        <s v="Olimphia North Family Care Home"/>
        <s v="Olimphia South Family Care Home"/>
        <s v="Opportunity Homes, Inc."/>
        <s v="Park West Court Apartments"/>
        <s v="Parma House"/>
        <s v="Paths To Independence-Cleveland"/>
        <s v="Paths To Independence-Highland"/>
        <s v="Paths To Independence-Lake"/>
        <s v="Paths To Independence-Lincoln"/>
        <s v="Paths To Independence-Vine"/>
        <s v="Paul Loffing Rainbow Wing"/>
        <s v="Pine View #1 Group Home"/>
        <s v="Pine View #2 Group Home"/>
        <s v="Pontius Home"/>
        <s v="Raintree (The)"/>
        <s v="Rayl Group Home"/>
        <s v="Rem Ohio 114 Banks Avenue"/>
        <s v="Rem Ohio 1410 Pleasant Springs"/>
        <s v="Rem Ohio 1431 Pleasant Springs"/>
        <s v="Rem Ohio 150 Banks Avenue"/>
        <s v="Rem Ohio Beech Street"/>
        <s v="Rem Ohio College Ave South"/>
        <s v="Rem Ohio Drake Road"/>
        <s v="Rem Ohio Hagan Drive"/>
        <s v="Rem Ohio Middle Drive"/>
        <s v="Rem Ohio Millwood Dr"/>
        <s v="Rem Ohio Mines"/>
        <s v="Rem Ohio Sawyer"/>
        <s v="Rem Ohio Sprague Road"/>
        <s v="Rem Ohio Walnut Dr"/>
        <s v="Rem Ohio York Road"/>
        <s v="Rem Ohio/Bickel Home"/>
        <s v="Rem Ohio/Hogarth Home"/>
        <s v="Rem Ohio/Monticello"/>
        <s v="Rem Ohio/Musser Road Home"/>
        <s v="Rem Ohio/Royal Arms Home"/>
        <s v="Rem Ohio/Tall Oak Circle Home"/>
        <s v="Rem Ohio/Wilson Sharpsville Road Home"/>
        <s v="Rem-Ohio/Pickle Road Home"/>
        <s v="Rem-Ohio/Potts Drive Home"/>
        <s v="Rem-Ohio/Rainbow"/>
        <s v="Rem-Ohio/Randolph"/>
        <s v="Rem-Ohio/Taft"/>
        <s v="Rescare Ohio Connecticut Blvd"/>
        <s v="Rescare Ohio Davidson Home"/>
        <s v="Rescare Ohio King Road"/>
        <s v="Rescare Ohio Morning View Home #3"/>
        <s v="Rescare Ohio Morning View Home #4"/>
        <s v="Rescare Ohio-James Rd"/>
        <s v="Rescare Ohio-London"/>
        <s v="Rescare Ohio-Mcewen"/>
        <s v="Rescare Ohio-Norcross"/>
        <s v="Rescare Ohio-Ottawa"/>
        <s v="Rescare Ohio-Putnam"/>
        <s v="Rescare Ohio-Randolph"/>
        <s v="Rescare Ohio-Regency Ridge"/>
        <s v="Rescare Ohio-Saville Row"/>
        <s v="Rescare Ohio-Sidney"/>
        <s v="Residential Management Systems, Inc.-Carini"/>
        <s v="Residential Management Systems, Inc.-Hanfield"/>
        <s v="Residential Management Systems, Inc.-Melrose"/>
        <s v="Residential Management Systems, Inc.-Springlawn"/>
        <s v="Residential Management Systems, Inc.-Thomwood"/>
        <s v="Residential Options, Inc.-Shasta Home"/>
        <s v="Residential Options/Bogota Drive"/>
        <s v="Resilience"/>
        <s v="Restle Home"/>
        <s v="Richard Street Home"/>
        <s v="Richwood Residential Centers, Inc."/>
        <s v="Ridgeline Home"/>
        <s v="Ridgewood Home"/>
        <s v="Ritchie Home"/>
        <s v="Rms - Longmeadow"/>
        <s v="Robinwood"/>
        <s v="Rollie Hampton Home"/>
        <s v="Rosalind Avenue Home"/>
        <s v="Rose Manor - Home I"/>
        <s v="Rose Manor - Home Ii"/>
        <s v="Rose-Mary Ammon Home"/>
        <s v="Rose-Mary Cary Jay Home"/>
        <s v="Rose-Mary Cedar House"/>
        <s v="Rose-Mary Grand House"/>
        <s v="Rose-Mary Green House"/>
        <s v="Rose-Mary Ridgewood Home"/>
        <s v="Rose-Mary Sunset Home"/>
        <s v="Rose-Mary Terrace House"/>
        <s v="Rose-Mary Verona House"/>
        <s v="Rose-Mary, Chardon House"/>
        <s v="Samuel House"/>
        <s v="Sandusky Street Home"/>
        <s v="Schult Home"/>
        <s v="Scioto Trails Group Home"/>
        <s v="Seneca County/Dillon Circle Group Home #2"/>
        <s v="Seneca County/Dillon Road Group Home #1"/>
        <s v="Seven Hills Home"/>
        <s v="Shaffer Plaza A"/>
        <s v="Shaffer Plaza B"/>
        <s v="Shaffer Plaza C"/>
        <s v="Shc, Inc.-Fairview Home"/>
        <s v="Shc/Pat Keel Home"/>
        <s v="Shc/Pell Home"/>
        <s v="Smith House"/>
        <s v="Solon Home"/>
        <s v="South Street Icf"/>
        <s v="Southlawn"/>
        <s v="Spring Street Home"/>
        <s v="Springfield Home"/>
        <s v="St Charles Place/St James Place"/>
        <s v="St. Joseph Home Of Cincinnati"/>
        <s v="Stearns House"/>
        <s v="Stillwater Center"/>
        <s v="Stratton Lane Group Home"/>
        <s v="Strausser Home"/>
        <s v="Sturbridge Home"/>
        <s v="Sunrise Homes"/>
        <s v="Sunshine, Inc. Of Northwest Ohio"/>
        <s v="Sunshine/Kit Family Care Home"/>
        <s v="Sycamore Vista"/>
        <s v="Takoda Trails"/>
        <s v="The Good Family Home"/>
        <s v="Tisher Home"/>
        <s v="Toward Independence, Inc./Maryland"/>
        <s v="Toward Independence, Inc./Pueblo"/>
        <s v="Toward Independence/Jamestown Family Care Home"/>
        <s v="Tremont Group Home"/>
        <s v="Ucm Residential Services"/>
        <s v="University Estates Group Home"/>
        <s v="Valley House"/>
        <s v="Valleybrook Home"/>
        <s v="Van Aken House"/>
        <s v="Vienna Meadows"/>
        <s v="Vinewood Home"/>
        <s v="Viridis House"/>
        <s v="Vision"/>
        <s v="Voca Corporation Of Ohio-Hillcrest Group Home"/>
        <s v="Voca Of Ohio-42Nd Street Home"/>
        <s v="Voca Of Ohio-Market Avenue Group Home"/>
        <s v="Voca Of Ohio/David Street Home"/>
        <s v="Voca Of Ohio/Kaylynn Street Home"/>
        <s v="Walden Residential Center"/>
        <s v="Wallings House"/>
        <s v="Walton House"/>
        <s v="Wanko Memorial Home"/>
        <s v="Wayne Home #1"/>
        <s v="Wayne Home #2"/>
        <s v="Welcome House V"/>
        <s v="Welcome House, Inc./Hilliard House"/>
        <s v="Werner Home"/>
        <s v="West Heisley"/>
        <s v="Westgate Drive Home"/>
        <s v="Westwood House"/>
        <s v="Wiley Avenue Group Home"/>
        <s v="Williams Street Home"/>
        <s v="Williamsburg Residential Alternatives #1"/>
        <s v="Williamsburg Residential Alternatives #2"/>
        <s v="Williamsburg Residential Alternatives #3"/>
        <s v="Williamsburg Residential Alternatives #4"/>
        <s v="Winchester Home"/>
        <s v="Woodbine"/>
        <s v="Woodside"/>
        <s v="Woodville"/>
        <s v="York Home"/>
        <s v="Zone Avenue Icf"/>
      </sharedItems>
    </cacheField>
    <cacheField name="&#10;&#10;County" numFmtId="0">
      <sharedItems count="63">
        <s v="Allen"/>
        <s v="Ashland"/>
        <s v="Ashtabula"/>
        <s v="Athens"/>
        <s v="Auglaize"/>
        <s v="Belmont"/>
        <s v="Butler"/>
        <s v="Carroll"/>
        <s v="Champaign"/>
        <s v="Clark"/>
        <s v="Clermont"/>
        <s v="Columbiana"/>
        <s v="Coshocton"/>
        <s v="Cuyahoga"/>
        <s v="Darke"/>
        <s v="Fairfield"/>
        <s v="Franklin"/>
        <s v="Gallia"/>
        <s v="Geauga"/>
        <s v="Greene"/>
        <s v="Guernsey"/>
        <s v="Hamilton"/>
        <s v="Hancock"/>
        <s v="Harrison"/>
        <s v="Henry"/>
        <s v="Highland"/>
        <s v="Hocking"/>
        <s v="Holmes"/>
        <s v="Jackson"/>
        <s v="Jefferson"/>
        <s v="Knox"/>
        <s v="Lake"/>
        <s v="Lawrence"/>
        <s v="Licking"/>
        <s v="Logan"/>
        <s v="Lorain"/>
        <s v="Lucas"/>
        <s v="Madison"/>
        <s v="Mahoning"/>
        <s v="Marion"/>
        <s v="Medina"/>
        <s v="Mercer"/>
        <s v="Montgomery"/>
        <s v="Morrow"/>
        <s v="Ottawa"/>
        <s v="Perry"/>
        <s v="Pike"/>
        <s v="Portage"/>
        <s v="Preble"/>
        <s v="Putnam"/>
        <s v="Richland"/>
        <s v="Ross"/>
        <s v="Sandusky"/>
        <s v="Seneca"/>
        <s v="Shelby"/>
        <s v="Stark"/>
        <s v="Summit"/>
        <s v="Trumbull"/>
        <s v="Tuscarawas"/>
        <s v="Warren"/>
        <s v="Washington"/>
        <s v="Williams"/>
        <s v="Wood"/>
      </sharedItems>
    </cacheField>
    <cacheField name="&#10;Peer&#10;Group" numFmtId="0">
      <sharedItems count="5">
        <s v="1"/>
        <s v="2"/>
        <s v="3"/>
        <s v="4"/>
        <s v="5"/>
      </sharedItems>
    </cacheField>
    <cacheField name="DDP&#10;CM&#10;Score" numFmtId="0">
      <sharedItems containsString="0" containsBlank="1" containsNumber="1" minValue="1" maxValue="2.2732" count="351">
        <n v="1"/>
        <n v="1.0112"/>
        <n v="1.012"/>
        <n v="1.024"/>
        <n v="1.0242"/>
        <n v="1.027"/>
        <n v="1.0395"/>
        <n v="1.04"/>
        <n v="1.0482"/>
        <n v="1.0536"/>
        <n v="1.054"/>
        <n v="1.0542"/>
        <n v="1.06"/>
        <n v="1.0639"/>
        <n v="1.0675"/>
        <n v="1.0703"/>
        <n v="1.0705"/>
        <n v="1.0717"/>
        <n v="1.072"/>
        <n v="1.0769"/>
        <n v="1.0775"/>
        <n v="1.08"/>
        <n v="1.0838"/>
        <n v="1.0861"/>
        <n v="1.0867"/>
        <n v="1.0875"/>
        <n v="1.0879"/>
        <n v="1.0889"/>
        <n v="1.09"/>
        <n v="1.0916"/>
        <n v="1.0922"/>
        <n v="1.096"/>
        <n v="1.0963"/>
        <n v="1.0968"/>
        <n v="1.0969"/>
        <n v="1.098"/>
        <n v="1.0988"/>
        <n v="1.1"/>
        <n v="1.1025"/>
        <n v="1.105"/>
        <n v="1.1055"/>
        <n v="1.1065"/>
        <n v="1.108"/>
        <n v="1.1088"/>
        <n v="1.1097"/>
        <n v="1.1113"/>
        <n v="1.1117"/>
        <n v="1.112"/>
        <n v="1.1129"/>
        <n v="1.1132"/>
        <n v="1.1138"/>
        <n v="1.1152"/>
        <n v="1.1181"/>
        <n v="1.1189"/>
        <n v="1.12"/>
        <n v="1.1226"/>
        <n v="1.1233"/>
        <n v="1.1288"/>
        <n v="1.1289"/>
        <n v="1.1295"/>
        <n v="1.1298"/>
        <n v="1.1306"/>
        <n v="1.1313"/>
        <n v="1.1317"/>
        <n v="1.1339"/>
        <n v="1.134"/>
        <n v="1.1363"/>
        <n v="1.1375"/>
        <n v="1.1404"/>
        <n v="1.1408"/>
        <n v="1.1414"/>
        <n v="1.1422"/>
        <n v="1.1433"/>
        <n v="1.1459"/>
        <n v="1.1461"/>
        <n v="1.1489"/>
        <n v="1.149"/>
        <n v="1.1513"/>
        <n v="1.1517"/>
        <n v="1.1525"/>
        <n v="1.1583"/>
        <n v="1.1617"/>
        <n v="1.1625"/>
        <n v="1.1633"/>
        <n v="1.1643"/>
        <n v="1.1655"/>
        <n v="1.1675"/>
        <n v="1.171"/>
        <n v="1.1713"/>
        <n v="1.1715"/>
        <n v="1.1721"/>
        <n v="1.1726"/>
        <n v="1.1738"/>
        <n v="1.1744"/>
        <n v="1.175"/>
        <n v="1.1752"/>
        <n v="1.1761"/>
        <n v="1.1763"/>
        <n v="1.1768"/>
        <n v="1.1769"/>
        <n v="1.1783"/>
        <n v="1.1805"/>
        <n v="1.1813"/>
        <n v="1.1823"/>
        <n v="1.1825"/>
        <n v="1.1828"/>
        <n v="1.183"/>
        <n v="1.1843"/>
        <n v="1.1846"/>
        <n v="1.1847"/>
        <n v="1.1855"/>
        <n v="1.1865"/>
        <n v="1.1869"/>
        <n v="1.1875"/>
        <n v="1.1893"/>
        <n v="1.1907"/>
        <n v="1.1913"/>
        <n v="1.1921"/>
        <n v="1.1922"/>
        <n v="1.1949"/>
        <n v="1.195"/>
        <n v="1.1956"/>
        <n v="1.196"/>
        <n v="1.1964"/>
        <n v="1.2008"/>
        <n v="1.2026"/>
        <n v="1.2033"/>
        <n v="1.2048"/>
        <n v="1.2057"/>
        <n v="1.2063"/>
        <n v="1.2067"/>
        <n v="1.2084"/>
        <n v="1.2094"/>
        <n v="1.2103"/>
        <n v="1.2114"/>
        <n v="1.2121"/>
        <n v="1.2128"/>
        <n v="1.2135"/>
        <n v="1.215"/>
        <n v="1.2164"/>
        <n v="1.2182"/>
        <n v="1.2213"/>
        <n v="1.2227"/>
        <n v="1.2233"/>
        <n v="1.2238"/>
        <n v="1.2252"/>
        <n v="1.2253"/>
        <n v="1.2261"/>
        <n v="1.2273"/>
        <n v="1.2281"/>
        <n v="1.2284"/>
        <n v="1.2288"/>
        <n v="1.23"/>
        <n v="1.2309"/>
        <n v="1.2332"/>
        <n v="1.2337"/>
        <n v="1.2338"/>
        <n v="1.2339"/>
        <n v="1.235"/>
        <n v="1.237"/>
        <n v="1.2384"/>
        <n v="1.2388"/>
        <n v="1.2404"/>
        <n v="1.2427"/>
        <n v="1.2443"/>
        <n v="1.245"/>
        <n v="1.2457"/>
        <n v="1.2467"/>
        <n v="1.2499"/>
        <n v="1.25"/>
        <n v="1.2515"/>
        <n v="1.253"/>
        <n v="1.2534"/>
        <n v="1.2538"/>
        <n v="1.255"/>
        <n v="1.2586"/>
        <n v="1.2604"/>
        <n v="1.2613"/>
        <n v="1.2616"/>
        <n v="1.2625"/>
        <n v="1.2629"/>
        <n v="1.263"/>
        <n v="1.2633"/>
        <n v="1.2649"/>
        <n v="1.265"/>
        <n v="1.2667"/>
        <n v="1.272"/>
        <n v="1.2742"/>
        <n v="1.275"/>
        <n v="1.2752"/>
        <n v="1.2763"/>
        <n v="1.2775"/>
        <n v="1.2783"/>
        <n v="1.2785"/>
        <n v="1.2788"/>
        <n v="1.2789"/>
        <n v="1.2804"/>
        <n v="1.2813"/>
        <n v="1.282"/>
        <n v="1.2838"/>
        <n v="1.2856"/>
        <n v="1.2867"/>
        <n v="1.2871"/>
        <n v="1.29"/>
        <n v="1.2925"/>
        <n v="1.2941"/>
        <n v="1.297"/>
        <n v="1.2972"/>
        <n v="1.2983"/>
        <n v="1.2996"/>
        <n v="1.3"/>
        <n v="1.3011"/>
        <n v="1.3042"/>
        <n v="1.3046"/>
        <n v="1.3052"/>
        <n v="1.3067"/>
        <n v="1.3075"/>
        <n v="1.3084"/>
        <n v="1.3088"/>
        <n v="1.311"/>
        <n v="1.3147"/>
        <n v="1.3166"/>
        <n v="1.317"/>
        <n v="1.3175"/>
        <n v="1.3183"/>
        <n v="1.3195"/>
        <n v="1.3216"/>
        <n v="1.3235"/>
        <n v="1.3239"/>
        <n v="1.3241"/>
        <n v="1.3297"/>
        <n v="1.3302"/>
        <n v="1.3313"/>
        <n v="1.3315"/>
        <n v="1.3333"/>
        <n v="1.3342"/>
        <n v="1.3344"/>
        <n v="1.3352"/>
        <n v="1.336"/>
        <n v="1.3368"/>
        <n v="1.3383"/>
        <n v="1.3384"/>
        <n v="1.3394"/>
        <n v="1.3442"/>
        <n v="1.346"/>
        <n v="1.3467"/>
        <n v="1.3506"/>
        <n v="1.3509"/>
        <n v="1.351"/>
        <n v="1.352"/>
        <n v="1.3525"/>
        <n v="1.356"/>
        <n v="1.3641"/>
        <n v="1.3658"/>
        <n v="1.3691"/>
        <n v="1.3706"/>
        <n v="1.3746"/>
        <n v="1.3748"/>
        <n v="1.3762"/>
        <n v="1.3763"/>
        <n v="1.378"/>
        <n v="1.3794"/>
        <n v="1.3839"/>
        <n v="1.385"/>
        <n v="1.3877"/>
        <n v="1.3913"/>
        <n v="1.3935"/>
        <n v="1.395"/>
        <n v="1.3982"/>
        <n v="1.4"/>
        <n v="1.4013"/>
        <n v="1.402"/>
        <n v="1.4032"/>
        <n v="1.4063"/>
        <n v="1.4079"/>
        <n v="1.41"/>
        <n v="1.4115"/>
        <n v="1.4222"/>
        <n v="1.4263"/>
        <n v="1.43"/>
        <n v="1.4344"/>
        <n v="1.4347"/>
        <n v="1.4374"/>
        <n v="1.4388"/>
        <n v="1.4433"/>
        <n v="1.4434"/>
        <n v="1.445"/>
        <n v="1.4471"/>
        <n v="1.4483"/>
        <n v="1.4485"/>
        <n v="1.4538"/>
        <n v="1.4579"/>
        <n v="1.4584"/>
        <n v="1.4628"/>
        <n v="1.4645"/>
        <n v="1.4738"/>
        <n v="1.4741"/>
        <n v="1.4796"/>
        <n v="1.4817"/>
        <n v="1.4825"/>
        <n v="1.4838"/>
        <n v="1.4858"/>
        <n v="1.4876"/>
        <n v="1.4904"/>
        <n v="1.4983"/>
        <n v="1.5002"/>
        <n v="1.5017"/>
        <n v="1.5021"/>
        <n v="1.5043"/>
        <n v="1.5075"/>
        <n v="1.5122"/>
        <n v="1.5137"/>
        <n v="1.5209"/>
        <n v="1.5225"/>
        <n v="1.5235"/>
        <n v="1.5275"/>
        <n v="1.5302"/>
        <n v="1.5325"/>
        <n v="1.54"/>
        <n v="1.5653"/>
        <n v="1.5655"/>
        <n v="1.5784"/>
        <n v="1.5838"/>
        <n v="1.5948"/>
        <n v="1.6031"/>
        <n v="1.6066"/>
        <n v="1.615"/>
        <n v="1.6167"/>
        <n v="1.6252"/>
        <n v="1.645"/>
        <n v="1.6451"/>
        <n v="1.6679"/>
        <n v="1.6722"/>
        <n v="1.6838"/>
        <n v="1.6984"/>
        <n v="1.7065"/>
        <n v="1.7217"/>
        <n v="1.7329"/>
        <n v="1.7339"/>
        <n v="1.7525"/>
        <n v="1.7813"/>
        <n v="1.7897"/>
        <n v="1.7913"/>
        <n v="1.818"/>
        <n v="1.86"/>
        <n v="1.8825"/>
        <n v="1.9765"/>
        <n v="2.1186"/>
        <n v="2.1257"/>
        <n v="2.2732"/>
        <m/>
      </sharedItems>
    </cacheField>
    <cacheField name="&#10;Prot.&#10;Rate" numFmtId="0">
      <sharedItems containsSemiMixedTypes="0" containsString="0" containsNumber="1" minValue="28.01" maxValue="64.33" count="360">
        <n v="28.01"/>
        <n v="28.94"/>
        <n v="29.11"/>
        <n v="29.23"/>
        <n v="29.27"/>
        <n v="29.3"/>
        <n v="29.38"/>
        <n v="29.39"/>
        <n v="29.5"/>
        <n v="29.79"/>
        <n v="29.84"/>
        <n v="29.87"/>
        <n v="29.9"/>
        <n v="30.03"/>
        <n v="30.04"/>
        <n v="30.06"/>
        <n v="30.1"/>
        <n v="30.2"/>
        <n v="30.25"/>
        <n v="30.26"/>
        <n v="30.3"/>
        <n v="30.31"/>
        <n v="30.35"/>
        <n v="30.39"/>
        <n v="30.49"/>
        <n v="30.51"/>
        <n v="30.61"/>
        <n v="30.65"/>
        <n v="30.68"/>
        <n v="30.7"/>
        <n v="30.71"/>
        <n v="30.75"/>
        <n v="30.78"/>
        <n v="30.81"/>
        <n v="30.82"/>
        <n v="30.84"/>
        <n v="30.87"/>
        <n v="30.92"/>
        <n v="30.97"/>
        <n v="30.98"/>
        <n v="30.99"/>
        <n v="31.02"/>
        <n v="31.03"/>
        <n v="31.06"/>
        <n v="31.09"/>
        <n v="31.12"/>
        <n v="31.16"/>
        <n v="31.19"/>
        <n v="31.2"/>
        <n v="31.21"/>
        <n v="31.26"/>
        <n v="31.28"/>
        <n v="31.36"/>
        <n v="31.37"/>
        <n v="31.4"/>
        <n v="31.42"/>
        <n v="31.45"/>
        <n v="31.46"/>
        <n v="31.49"/>
        <n v="31.52"/>
        <n v="31.6"/>
        <n v="31.64"/>
        <n v="31.66"/>
        <n v="31.67"/>
        <n v="31.72"/>
        <n v="31.75"/>
        <n v="31.77"/>
        <n v="31.78"/>
        <n v="31.8"/>
        <n v="31.84"/>
        <n v="31.85"/>
        <n v="31.88"/>
        <n v="31.89"/>
        <n v="31.91"/>
        <n v="31.92"/>
        <n v="31.94"/>
        <n v="31.96"/>
        <n v="32.01"/>
        <n v="32.04"/>
        <n v="32.05"/>
        <n v="32.07"/>
        <n v="32.13"/>
        <n v="32.17"/>
        <n v="32.21"/>
        <n v="32.23"/>
        <n v="32.25"/>
        <n v="32.3"/>
        <n v="32.31"/>
        <n v="32.33"/>
        <n v="32.35"/>
        <n v="32.36"/>
        <n v="32.39"/>
        <n v="32.4"/>
        <n v="32.43"/>
        <n v="32.44"/>
        <n v="32.5"/>
        <n v="32.52"/>
        <n v="32.53"/>
        <n v="32.54"/>
        <n v="32.57"/>
        <n v="32.6"/>
        <n v="32.62"/>
        <n v="32.63"/>
        <n v="32.64"/>
        <n v="32.66"/>
        <n v="32.67"/>
        <n v="32.68"/>
        <n v="32.79"/>
        <n v="32.9"/>
        <n v="32.91"/>
        <n v="32.95"/>
        <n v="32.96"/>
        <n v="32.99"/>
        <n v="33"/>
        <n v="33.01"/>
        <n v="33.03"/>
        <n v="33.05"/>
        <n v="33.08"/>
        <n v="33.09"/>
        <n v="33.12"/>
        <n v="33.14"/>
        <n v="33.17"/>
        <n v="33.22"/>
        <n v="33.26"/>
        <n v="33.28"/>
        <n v="33.29"/>
        <n v="33.36"/>
        <n v="33.37"/>
        <n v="33.4"/>
        <n v="33.42"/>
        <n v="33.54"/>
        <n v="33.55"/>
        <n v="33.57"/>
        <n v="33.58"/>
        <n v="33.59"/>
        <n v="33.61"/>
        <n v="33.62"/>
        <n v="33.63"/>
        <n v="33.67"/>
        <n v="33.68"/>
        <n v="33.72"/>
        <n v="33.74"/>
        <n v="33.76"/>
        <n v="33.77"/>
        <n v="33.81"/>
        <n v="33.82"/>
        <n v="33.83"/>
        <n v="33.88"/>
        <n v="33.9"/>
        <n v="33.94"/>
        <n v="33.95"/>
        <n v="33.96"/>
        <n v="33.97"/>
        <n v="34"/>
        <n v="34.05"/>
        <n v="34.08"/>
        <n v="34.19"/>
        <n v="34.21"/>
        <n v="34.24"/>
        <n v="34.25"/>
        <n v="34.27"/>
        <n v="34.29"/>
        <n v="34.3"/>
        <n v="34.32"/>
        <n v="34.35"/>
        <n v="34.36"/>
        <n v="34.38"/>
        <n v="34.4"/>
        <n v="34.45"/>
        <n v="34.54"/>
        <n v="34.63"/>
        <n v="34.64"/>
        <n v="34.66"/>
        <n v="34.76"/>
        <n v="34.78"/>
        <n v="34.81"/>
        <n v="34.83"/>
        <n v="34.85"/>
        <n v="34.86"/>
        <n v="34.87"/>
        <n v="34.88"/>
        <n v="34.93"/>
        <n v="34.94"/>
        <n v="34.96"/>
        <n v="34.98"/>
        <n v="34.99"/>
        <n v="35"/>
        <n v="35.02"/>
        <n v="35.09"/>
        <n v="35.17"/>
        <n v="35.2"/>
        <n v="35.22"/>
        <n v="35.23"/>
        <n v="35.25"/>
        <n v="35.27"/>
        <n v="35.3"/>
        <n v="35.31"/>
        <n v="35.38"/>
        <n v="35.39"/>
        <n v="35.4"/>
        <n v="35.44"/>
        <n v="35.48"/>
        <n v="35.5"/>
        <n v="35.52"/>
        <n v="35.58"/>
        <n v="35.6"/>
        <n v="35.61"/>
        <n v="35.62"/>
        <n v="35.67"/>
        <n v="35.69"/>
        <n v="35.7"/>
        <n v="35.74"/>
        <n v="35.77"/>
        <n v="35.8"/>
        <n v="35.81"/>
        <n v="35.83"/>
        <n v="35.85"/>
        <n v="35.91"/>
        <n v="35.92"/>
        <n v="35.93"/>
        <n v="35.94"/>
        <n v="35.97"/>
        <n v="36.01"/>
        <n v="36.05"/>
        <n v="36.07"/>
        <n v="36.08"/>
        <n v="36.09"/>
        <n v="36.14"/>
        <n v="36.15"/>
        <n v="36.17"/>
        <n v="36.26"/>
        <n v="36.29"/>
        <n v="36.3"/>
        <n v="36.33"/>
        <n v="36.38"/>
        <n v="36.41"/>
        <n v="36.43"/>
        <n v="36.48"/>
        <n v="36.51"/>
        <n v="36.54"/>
        <n v="36.55"/>
        <n v="36.58"/>
        <n v="36.66"/>
        <n v="36.71"/>
        <n v="36.75"/>
        <n v="36.81"/>
        <n v="36.84"/>
        <n v="36.88"/>
        <n v="36.91"/>
        <n v="36.93"/>
        <n v="36.95"/>
        <n v="36.97"/>
        <n v="37.01"/>
        <n v="37.05"/>
        <n v="37.07"/>
        <n v="37.11"/>
        <n v="37.15"/>
        <n v="37.18"/>
        <n v="37.19"/>
        <n v="37.25"/>
        <n v="37.26"/>
        <n v="37.3"/>
        <n v="37.31"/>
        <n v="37.36"/>
        <n v="37.41"/>
        <n v="37.45"/>
        <n v="37.58"/>
        <n v="37.59"/>
        <n v="37.62"/>
        <n v="37.63"/>
        <n v="37.73"/>
        <n v="37.81"/>
        <n v="37.87"/>
        <n v="37.93"/>
        <n v="37.99"/>
        <n v="38.04"/>
        <n v="38.06"/>
        <n v="38.07"/>
        <n v="38.16"/>
        <n v="38.19"/>
        <n v="38.29"/>
        <n v="38.3"/>
        <n v="38.38"/>
        <n v="38.45"/>
        <n v="38.46"/>
        <n v="38.48"/>
        <n v="38.5"/>
        <n v="38.54"/>
        <n v="38.6"/>
        <n v="38.66"/>
        <n v="38.69"/>
        <n v="38.74"/>
        <n v="38.85"/>
        <n v="38.9"/>
        <n v="39.04"/>
        <n v="39.19"/>
        <n v="39.2"/>
        <n v="39.32"/>
        <n v="39.39"/>
        <n v="39.8"/>
        <n v="39.84"/>
        <n v="39.86"/>
        <n v="39.97"/>
        <n v="40"/>
        <n v="40.04"/>
        <n v="40.07"/>
        <n v="40.12"/>
        <n v="40.26"/>
        <n v="40.43"/>
        <n v="40.45"/>
        <n v="40.59"/>
        <n v="40.61"/>
        <n v="40.66"/>
        <n v="40.69"/>
        <n v="40.77"/>
        <n v="40.8"/>
        <n v="41.07"/>
        <n v="41.08"/>
        <n v="41.12"/>
        <n v="41.16"/>
        <n v="41.23"/>
        <n v="41.25"/>
        <n v="41.46"/>
        <n v="41.51"/>
        <n v="41.52"/>
        <n v="41.58"/>
        <n v="41.6"/>
        <n v="41.66"/>
        <n v="41.71"/>
        <n v="41.99"/>
        <n v="42.46"/>
        <n v="42.67"/>
        <n v="42.69"/>
        <n v="42.91"/>
        <n v="43.13"/>
        <n v="43.63"/>
        <n v="43.75"/>
        <n v="43.76"/>
        <n v="44.1"/>
        <n v="44.44"/>
        <n v="44.91"/>
        <n v="44.93"/>
        <n v="44.97"/>
        <n v="45.22"/>
        <n v="45.23"/>
        <n v="46.07"/>
        <n v="46.2"/>
        <n v="46.22"/>
        <n v="46.42"/>
        <n v="46.45"/>
        <n v="46.49"/>
        <n v="47.74"/>
        <n v="49.91"/>
        <n v="50.37"/>
        <n v="51.25"/>
        <n v="54.43"/>
        <n v="55.53"/>
        <n v="57.92"/>
        <n v="59.02"/>
        <n v="64.33"/>
      </sharedItems>
    </cacheField>
    <cacheField name="Direct&#10;Care&#10;Rate" numFmtId="0">
      <sharedItems containsSemiMixedTypes="0" containsString="0" containsNumber="1" minValue="158.26" maxValue="530.49" count="411">
        <n v="158.26"/>
        <n v="176.82"/>
        <n v="178.46"/>
        <n v="180.76"/>
        <n v="180.77"/>
        <n v="180.83"/>
        <n v="183.05"/>
        <n v="185.02"/>
        <n v="192.88"/>
        <n v="194.51"/>
        <n v="195.02"/>
        <n v="195.8"/>
        <n v="196.28"/>
        <n v="198.99"/>
        <n v="200.49"/>
        <n v="202.08"/>
        <n v="208.54"/>
        <n v="210.6"/>
        <n v="210.67"/>
        <n v="213.11"/>
        <n v="215.12"/>
        <n v="216.14"/>
        <n v="216.62"/>
        <n v="217.54"/>
        <n v="217.68"/>
        <n v="217.91"/>
        <n v="219.72"/>
        <n v="221.16"/>
        <n v="221.21"/>
        <n v="221.95"/>
        <n v="223.32"/>
        <n v="224.69"/>
        <n v="226.88"/>
        <n v="228.53"/>
        <n v="229.76"/>
        <n v="230.13"/>
        <n v="230.26"/>
        <n v="231.67"/>
        <n v="231.97"/>
        <n v="232.06"/>
        <n v="232.68"/>
        <n v="232.84"/>
        <n v="233.37"/>
        <n v="236.82"/>
        <n v="236.91"/>
        <n v="237.6"/>
        <n v="241.31"/>
        <n v="242.21"/>
        <n v="242.86"/>
        <n v="245.24"/>
        <n v="245.29"/>
        <n v="245.64"/>
        <n v="246.67"/>
        <n v="246.89"/>
        <n v="246.92"/>
        <n v="247.53"/>
        <n v="248.06"/>
        <n v="248.2"/>
        <n v="248.33"/>
        <n v="248.86"/>
        <n v="249.51"/>
        <n v="250.09"/>
        <n v="252.24"/>
        <n v="252.94"/>
        <n v="254.21"/>
        <n v="254.92"/>
        <n v="257.48"/>
        <n v="258.82"/>
        <n v="258.87"/>
        <n v="260.07"/>
        <n v="260.4"/>
        <n v="260.45"/>
        <n v="261.62"/>
        <n v="262.69"/>
        <n v="263.84"/>
        <n v="264.15"/>
        <n v="264.6"/>
        <n v="266.82"/>
        <n v="268.88"/>
        <n v="269.05"/>
        <n v="269.53"/>
        <n v="269.94"/>
        <n v="270.45"/>
        <n v="270.67"/>
        <n v="270.85"/>
        <n v="270.89"/>
        <n v="272.24"/>
        <n v="272.61"/>
        <n v="272.73"/>
        <n v="273.71"/>
        <n v="275.03"/>
        <n v="275.08"/>
        <n v="275.81"/>
        <n v="276.5"/>
        <n v="276.58"/>
        <n v="276.61"/>
        <n v="276.65"/>
        <n v="276.75"/>
        <n v="279.39"/>
        <n v="279.46"/>
        <n v="279.63"/>
        <n v="279.88"/>
        <n v="280.78"/>
        <n v="281.74"/>
        <n v="282.18"/>
        <n v="282.94"/>
        <n v="283.12"/>
        <n v="283.66"/>
        <n v="283.76"/>
        <n v="284.4"/>
        <n v="284.8"/>
        <n v="286.43"/>
        <n v="286.83"/>
        <n v="286.9"/>
        <n v="287.76"/>
        <n v="287.93"/>
        <n v="289"/>
        <n v="289.33"/>
        <n v="289.43"/>
        <n v="289.71"/>
        <n v="289.92"/>
        <n v="290.01"/>
        <n v="290.17"/>
        <n v="290.5"/>
        <n v="290.81"/>
        <n v="290.89"/>
        <n v="291.25"/>
        <n v="291.61"/>
        <n v="292.06"/>
        <n v="292.37"/>
        <n v="293.56"/>
        <n v="293.59"/>
        <n v="293.92"/>
        <n v="294.08"/>
        <n v="294.84"/>
        <n v="295.86"/>
        <n v="296.02"/>
        <n v="296.28"/>
        <n v="296.53"/>
        <n v="296.76"/>
        <n v="297.65"/>
        <n v="297.96"/>
        <n v="298.28"/>
        <n v="298.93"/>
        <n v="298.98"/>
        <n v="299.12"/>
        <n v="299.23"/>
        <n v="299.37"/>
        <n v="299.44"/>
        <n v="299.46"/>
        <n v="299.82"/>
        <n v="300.15"/>
        <n v="300.31"/>
        <n v="300.4"/>
        <n v="300.94"/>
        <n v="302.25"/>
        <n v="302.32"/>
        <n v="303.62"/>
        <n v="303.82"/>
        <n v="304.04"/>
        <n v="304.05"/>
        <n v="304.29"/>
        <n v="304.64"/>
        <n v="306.85"/>
        <n v="307.37"/>
        <n v="307.42"/>
        <n v="308.43"/>
        <n v="308.75"/>
        <n v="309.73"/>
        <n v="309.79"/>
        <n v="310.03"/>
        <n v="310.79"/>
        <n v="311.53"/>
        <n v="311.54"/>
        <n v="311.56"/>
        <n v="312.71"/>
        <n v="312.8"/>
        <n v="313.34"/>
        <n v="313.4"/>
        <n v="313.73"/>
        <n v="313.93"/>
        <n v="314.17"/>
        <n v="314.82"/>
        <n v="315.45"/>
        <n v="315.49"/>
        <n v="315.53"/>
        <n v="316.24"/>
        <n v="316.36"/>
        <n v="316.48"/>
        <n v="316.85"/>
        <n v="317.08"/>
        <n v="317.62"/>
        <n v="318.15"/>
        <n v="318.56"/>
        <n v="321.04"/>
        <n v="322.22"/>
        <n v="322.77"/>
        <n v="322.81"/>
        <n v="323.63"/>
        <n v="323.98"/>
        <n v="324.1"/>
        <n v="324.17"/>
        <n v="324.27"/>
        <n v="324.35"/>
        <n v="324.89"/>
        <n v="325.63"/>
        <n v="325.69"/>
        <n v="326.51"/>
        <n v="327.16"/>
        <n v="327.35"/>
        <n v="328.5"/>
        <n v="328.53"/>
        <n v="329.16"/>
        <n v="329.2"/>
        <n v="330.06"/>
        <n v="330.12"/>
        <n v="330.22"/>
        <n v="331.36"/>
        <n v="331.53"/>
        <n v="331.76"/>
        <n v="331.9"/>
        <n v="332.07"/>
        <n v="333.41"/>
        <n v="333.7"/>
        <n v="333.73"/>
        <n v="333.85"/>
        <n v="334.19"/>
        <n v="334.52"/>
        <n v="335.37"/>
        <n v="335.63"/>
        <n v="336.18"/>
        <n v="336.27"/>
        <n v="336.48"/>
        <n v="337.92"/>
        <n v="338.08"/>
        <n v="339.33"/>
        <n v="339.96"/>
        <n v="342.33"/>
        <n v="342.59"/>
        <n v="342.68"/>
        <n v="343.07"/>
        <n v="343.13"/>
        <n v="343.33"/>
        <n v="343.67"/>
        <n v="344.18"/>
        <n v="344.39"/>
        <n v="344.43"/>
        <n v="344.84"/>
        <n v="344.9"/>
        <n v="344.92"/>
        <n v="345.39"/>
        <n v="345.93"/>
        <n v="346.7"/>
        <n v="347.06"/>
        <n v="347.16"/>
        <n v="347.44"/>
        <n v="348.05"/>
        <n v="348.51"/>
        <n v="348.57"/>
        <n v="348.98"/>
        <n v="349.39"/>
        <n v="349.49"/>
        <n v="349.52"/>
        <n v="349.95"/>
        <n v="350.07"/>
        <n v="350.45"/>
        <n v="350.58"/>
        <n v="350.71"/>
        <n v="350.93"/>
        <n v="350.99"/>
        <n v="351.41"/>
        <n v="351.48"/>
        <n v="352.03"/>
        <n v="352.34"/>
        <n v="352.48"/>
        <n v="352.54"/>
        <n v="353.99"/>
        <n v="355.55"/>
        <n v="356.06"/>
        <n v="356.78"/>
        <n v="356.87"/>
        <n v="356.97"/>
        <n v="357.66"/>
        <n v="358.27"/>
        <n v="358.56"/>
        <n v="361.46"/>
        <n v="362.19"/>
        <n v="362.31"/>
        <n v="362.53"/>
        <n v="363.02"/>
        <n v="364.54"/>
        <n v="364.93"/>
        <n v="365.6"/>
        <n v="366.12"/>
        <n v="366.21"/>
        <n v="366.86"/>
        <n v="367.6"/>
        <n v="367.97"/>
        <n v="368.31"/>
        <n v="368.76"/>
        <n v="369.25"/>
        <n v="371.04"/>
        <n v="371.12"/>
        <n v="371.71"/>
        <n v="371.75"/>
        <n v="372.27"/>
        <n v="372.57"/>
        <n v="373.21"/>
        <n v="374.15"/>
        <n v="374.34"/>
        <n v="374.82"/>
        <n v="375.66"/>
        <n v="376.11"/>
        <n v="376.23"/>
        <n v="377.85"/>
        <n v="378.16"/>
        <n v="378.72"/>
        <n v="379.78"/>
        <n v="380.38"/>
        <n v="380.68"/>
        <n v="381.7"/>
        <n v="381.73"/>
        <n v="381.95"/>
        <n v="382.39"/>
        <n v="383.49"/>
        <n v="384.05"/>
        <n v="385.77"/>
        <n v="385.81"/>
        <n v="386.85"/>
        <n v="387.99"/>
        <n v="388.17"/>
        <n v="388.33"/>
        <n v="388.62"/>
        <n v="389.97"/>
        <n v="390.19"/>
        <n v="390.62"/>
        <n v="390.67"/>
        <n v="390.74"/>
        <n v="391.1"/>
        <n v="391.31"/>
        <n v="391.84"/>
        <n v="393.4"/>
        <n v="393.56"/>
        <n v="393.84"/>
        <n v="394.14"/>
        <n v="394.18"/>
        <n v="394.39"/>
        <n v="395.8"/>
        <n v="396"/>
        <n v="396.34"/>
        <n v="396.89"/>
        <n v="398.72"/>
        <n v="399.31"/>
        <n v="399.65"/>
        <n v="400.7"/>
        <n v="402.18"/>
        <n v="402.87"/>
        <n v="402.99"/>
        <n v="404.44"/>
        <n v="405.39"/>
        <n v="405.94"/>
        <n v="407.85"/>
        <n v="408.86"/>
        <n v="409.44"/>
        <n v="410.08"/>
        <n v="411.99"/>
        <n v="413.16"/>
        <n v="414.62"/>
        <n v="415.21"/>
        <n v="415.32"/>
        <n v="415.68"/>
        <n v="420.08"/>
        <n v="420.35"/>
        <n v="421.4"/>
        <n v="421.64"/>
        <n v="422.06"/>
        <n v="425.01"/>
        <n v="425.05"/>
        <n v="425.76"/>
        <n v="426.81"/>
        <n v="426.85"/>
        <n v="428.38"/>
        <n v="430.33"/>
        <n v="430.56"/>
        <n v="430.59"/>
        <n v="430.62"/>
        <n v="433.76"/>
        <n v="434.06"/>
        <n v="434.69"/>
        <n v="435.8"/>
        <n v="436.32"/>
        <n v="437.6"/>
        <n v="438.47"/>
        <n v="438.94"/>
        <n v="439.28"/>
        <n v="439.33"/>
        <n v="441.06"/>
        <n v="441.24"/>
        <n v="445.24"/>
        <n v="452.31"/>
        <n v="453.57"/>
        <n v="454.54"/>
        <n v="455.55"/>
        <n v="457.09"/>
        <n v="459.22"/>
        <n v="464.84"/>
        <n v="465.73"/>
        <n v="475.82"/>
        <n v="487.7"/>
        <n v="503.33"/>
        <n v="530.49"/>
      </sharedItems>
    </cacheField>
    <cacheField name="&#10;&#10;DSSP" numFmtId="0">
      <sharedItems containsSemiMixedTypes="0" containsString="0" containsNumber="1" minValue="3.04" maxValue="28.38" count="291">
        <n v="3.04"/>
        <n v="3.39"/>
        <n v="3.43"/>
        <n v="3.47"/>
        <n v="3.51"/>
        <n v="3.55"/>
        <n v="3.7"/>
        <n v="3.73"/>
        <n v="3.74"/>
        <n v="3.76"/>
        <n v="3.77"/>
        <n v="3.82"/>
        <n v="3.85"/>
        <n v="3.88"/>
        <n v="4"/>
        <n v="4.04"/>
        <n v="4.09"/>
        <n v="4.13"/>
        <n v="4.15"/>
        <n v="4.16"/>
        <n v="4.18"/>
        <n v="4.22"/>
        <n v="4.24"/>
        <n v="4.25"/>
        <n v="4.26"/>
        <n v="4.29"/>
        <n v="4.31"/>
        <n v="4.35"/>
        <n v="4.39"/>
        <n v="4.41"/>
        <n v="4.42"/>
        <n v="4.45"/>
        <n v="4.47"/>
        <n v="4.48"/>
        <n v="4.55"/>
        <n v="4.56"/>
        <n v="4.63"/>
        <n v="4.65"/>
        <n v="4.66"/>
        <n v="4.71"/>
        <n v="4.73"/>
        <n v="4.74"/>
        <n v="4.75"/>
        <n v="4.76"/>
        <n v="4.77"/>
        <n v="4.78"/>
        <n v="4.79"/>
        <n v="4.8"/>
        <n v="4.84"/>
        <n v="4.85"/>
        <n v="4.88"/>
        <n v="4.89"/>
        <n v="4.94"/>
        <n v="4.97"/>
        <n v="4.99"/>
        <n v="5"/>
        <n v="5.02"/>
        <n v="5.04"/>
        <n v="5.06"/>
        <n v="5.07"/>
        <n v="5.08"/>
        <n v="5.12"/>
        <n v="5.16"/>
        <n v="5.17"/>
        <n v="5.18"/>
        <n v="5.19"/>
        <n v="5.2"/>
        <n v="5.23"/>
        <n v="5.25"/>
        <n v="5.28"/>
        <n v="5.29"/>
        <n v="5.31"/>
        <n v="5.36"/>
        <n v="5.37"/>
        <n v="5.39"/>
        <n v="5.41"/>
        <n v="5.42"/>
        <n v="5.43"/>
        <n v="5.44"/>
        <n v="5.45"/>
        <n v="5.46"/>
        <n v="5.47"/>
        <n v="5.5"/>
        <n v="5.51"/>
        <n v="5.52"/>
        <n v="5.53"/>
        <n v="5.55"/>
        <n v="5.56"/>
        <n v="5.57"/>
        <n v="5.58"/>
        <n v="5.59"/>
        <n v="5.6"/>
        <n v="5.61"/>
        <n v="5.63"/>
        <n v="5.64"/>
        <n v="5.66"/>
        <n v="5.68"/>
        <n v="5.69"/>
        <n v="5.7"/>
        <n v="5.71"/>
        <n v="5.72"/>
        <n v="5.74"/>
        <n v="5.75"/>
        <n v="5.76"/>
        <n v="5.77"/>
        <n v="5.78"/>
        <n v="5.8"/>
        <n v="5.83"/>
        <n v="5.84"/>
        <n v="5.85"/>
        <n v="5.87"/>
        <n v="5.89"/>
        <n v="5.9"/>
        <n v="5.92"/>
        <n v="5.93"/>
        <n v="5.94"/>
        <n v="5.95"/>
        <n v="5.96"/>
        <n v="5.98"/>
        <n v="6"/>
        <n v="6.01"/>
        <n v="6.02"/>
        <n v="6.03"/>
        <n v="6.04"/>
        <n v="6.05"/>
        <n v="6.06"/>
        <n v="6.07"/>
        <n v="6.08"/>
        <n v="6.09"/>
        <n v="6.1"/>
        <n v="6.11"/>
        <n v="6.16"/>
        <n v="6.19"/>
        <n v="6.2"/>
        <n v="6.21"/>
        <n v="6.22"/>
        <n v="6.23"/>
        <n v="6.24"/>
        <n v="6.25"/>
        <n v="6.27"/>
        <n v="6.28"/>
        <n v="6.3"/>
        <n v="6.31"/>
        <n v="6.32"/>
        <n v="6.33"/>
        <n v="6.34"/>
        <n v="6.36"/>
        <n v="6.37"/>
        <n v="6.4"/>
        <n v="6.41"/>
        <n v="6.42"/>
        <n v="6.44"/>
        <n v="6.45"/>
        <n v="6.46"/>
        <n v="6.47"/>
        <n v="6.48"/>
        <n v="6.49"/>
        <n v="6.51"/>
        <n v="6.52"/>
        <n v="6.57"/>
        <n v="6.58"/>
        <n v="6.59"/>
        <n v="6.61"/>
        <n v="6.62"/>
        <n v="6.63"/>
        <n v="6.64"/>
        <n v="6.66"/>
        <n v="6.67"/>
        <n v="6.68"/>
        <n v="6.69"/>
        <n v="6.71"/>
        <n v="6.72"/>
        <n v="6.73"/>
        <n v="6.74"/>
        <n v="6.75"/>
        <n v="6.76"/>
        <n v="6.77"/>
        <n v="6.79"/>
        <n v="6.82"/>
        <n v="6.83"/>
        <n v="6.85"/>
        <n v="6.88"/>
        <n v="6.91"/>
        <n v="6.92"/>
        <n v="6.95"/>
        <n v="6.96"/>
        <n v="6.98"/>
        <n v="7"/>
        <n v="7.02"/>
        <n v="7.03"/>
        <n v="7.04"/>
        <n v="7.06"/>
        <n v="7.07"/>
        <n v="7.09"/>
        <n v="7.12"/>
        <n v="7.13"/>
        <n v="7.15"/>
        <n v="7.16"/>
        <n v="7.18"/>
        <n v="7.19"/>
        <n v="7.21"/>
        <n v="7.22"/>
        <n v="7.23"/>
        <n v="7.26"/>
        <n v="7.27"/>
        <n v="7.3"/>
        <n v="7.31"/>
        <n v="7.33"/>
        <n v="7.34"/>
        <n v="7.36"/>
        <n v="7.37"/>
        <n v="7.4"/>
        <n v="7.45"/>
        <n v="7.46"/>
        <n v="7.48"/>
        <n v="7.49"/>
        <n v="7.5"/>
        <n v="7.51"/>
        <n v="7.52"/>
        <n v="7.55"/>
        <n v="7.56"/>
        <n v="7.57"/>
        <n v="7.6"/>
        <n v="7.61"/>
        <n v="7.62"/>
        <n v="7.65"/>
        <n v="7.66"/>
        <n v="7.67"/>
        <n v="7.69"/>
        <n v="7.73"/>
        <n v="7.76"/>
        <n v="7.79"/>
        <n v="7.86"/>
        <n v="7.87"/>
        <n v="7.91"/>
        <n v="7.92"/>
        <n v="7.93"/>
        <n v="7.96"/>
        <n v="7.97"/>
        <n v="7.99"/>
        <n v="8.06"/>
        <n v="8.07"/>
        <n v="8.17"/>
        <n v="8.19"/>
        <n v="8.26"/>
        <n v="8.32"/>
        <n v="8.33"/>
        <n v="8.34"/>
        <n v="8.36"/>
        <n v="8.37"/>
        <n v="8.4"/>
        <n v="8.42"/>
        <n v="8.43"/>
        <n v="8.47"/>
        <n v="8.5"/>
        <n v="8.52"/>
        <n v="8.54"/>
        <n v="8.58"/>
        <n v="8.65"/>
        <n v="8.68"/>
        <n v="8.71"/>
        <n v="8.77"/>
        <n v="8.84"/>
        <n v="8.87"/>
        <n v="8.88"/>
        <n v="8.94"/>
        <n v="9.04"/>
        <n v="9.13"/>
        <n v="9.14"/>
        <n v="9.17"/>
        <n v="9.26"/>
        <n v="9.31"/>
        <n v="9.36"/>
        <n v="9.4"/>
        <n v="9.57"/>
        <n v="9.61"/>
        <n v="9.75"/>
        <n v="9.81"/>
        <n v="10"/>
        <n v="10.3"/>
        <n v="10.47"/>
        <n v="10.85"/>
        <n v="11.39"/>
        <n v="11.69"/>
        <n v="11.82"/>
        <n v="13.46"/>
        <n v="18.19"/>
        <n v="18.67"/>
        <n v="19.61"/>
        <n v="19.76"/>
        <n v="28.38"/>
      </sharedItems>
    </cacheField>
    <cacheField name="Prof&#10;Wrkf&#10;Dev" numFmtId="0">
      <sharedItems containsSemiMixedTypes="0" containsString="0" containsNumber="1" minValue="15.49" maxValue="144.76" count="386">
        <n v="15.49"/>
        <n v="17.31"/>
        <n v="17.47"/>
        <n v="17.69"/>
        <n v="17.7"/>
        <n v="17.92"/>
        <n v="18.11"/>
        <n v="18.88"/>
        <n v="19.04"/>
        <n v="19.09"/>
        <n v="19.17"/>
        <n v="19.21"/>
        <n v="19.48"/>
        <n v="19.63"/>
        <n v="19.78"/>
        <n v="20.41"/>
        <n v="20.62"/>
        <n v="20.86"/>
        <n v="21.06"/>
        <n v="21.16"/>
        <n v="21.21"/>
        <n v="21.3"/>
        <n v="21.31"/>
        <n v="21.33"/>
        <n v="21.51"/>
        <n v="21.65"/>
        <n v="21.73"/>
        <n v="21.86"/>
        <n v="22"/>
        <n v="22.21"/>
        <n v="22.37"/>
        <n v="22.49"/>
        <n v="22.53"/>
        <n v="22.54"/>
        <n v="22.68"/>
        <n v="22.71"/>
        <n v="22.72"/>
        <n v="22.78"/>
        <n v="22.79"/>
        <n v="22.85"/>
        <n v="23.18"/>
        <n v="23.19"/>
        <n v="23.26"/>
        <n v="23.62"/>
        <n v="23.71"/>
        <n v="23.77"/>
        <n v="24.01"/>
        <n v="24.05"/>
        <n v="24.15"/>
        <n v="24.17"/>
        <n v="24.23"/>
        <n v="24.28"/>
        <n v="24.3"/>
        <n v="24.31"/>
        <n v="24.36"/>
        <n v="24.42"/>
        <n v="24.48"/>
        <n v="24.69"/>
        <n v="24.76"/>
        <n v="24.89"/>
        <n v="24.95"/>
        <n v="25.21"/>
        <n v="25.34"/>
        <n v="25.46"/>
        <n v="25.49"/>
        <n v="25.5"/>
        <n v="25.61"/>
        <n v="25.71"/>
        <n v="25.83"/>
        <n v="25.86"/>
        <n v="25.9"/>
        <n v="26.12"/>
        <n v="26.32"/>
        <n v="26.34"/>
        <n v="26.38"/>
        <n v="26.43"/>
        <n v="26.48"/>
        <n v="26.5"/>
        <n v="26.51"/>
        <n v="26.52"/>
        <n v="26.65"/>
        <n v="26.69"/>
        <n v="26.7"/>
        <n v="26.79"/>
        <n v="26.92"/>
        <n v="26.93"/>
        <n v="27"/>
        <n v="27.07"/>
        <n v="27.08"/>
        <n v="27.09"/>
        <n v="27.35"/>
        <n v="27.36"/>
        <n v="27.37"/>
        <n v="27.4"/>
        <n v="27.49"/>
        <n v="27.58"/>
        <n v="27.62"/>
        <n v="27.7"/>
        <n v="27.72"/>
        <n v="27.77"/>
        <n v="27.78"/>
        <n v="27.84"/>
        <n v="27.88"/>
        <n v="28.04"/>
        <n v="28.08"/>
        <n v="28.09"/>
        <n v="28.17"/>
        <n v="28.19"/>
        <n v="28.29"/>
        <n v="28.32"/>
        <n v="28.33"/>
        <n v="28.36"/>
        <n v="28.38"/>
        <n v="28.39"/>
        <n v="28.41"/>
        <n v="28.44"/>
        <n v="28.47"/>
        <n v="28.48"/>
        <n v="28.51"/>
        <n v="28.55"/>
        <n v="28.59"/>
        <n v="28.62"/>
        <n v="28.74"/>
        <n v="28.77"/>
        <n v="28.79"/>
        <n v="28.86"/>
        <n v="28.96"/>
        <n v="28.98"/>
        <n v="29"/>
        <n v="29.03"/>
        <n v="29.05"/>
        <n v="29.14"/>
        <n v="29.17"/>
        <n v="29.2"/>
        <n v="29.26"/>
        <n v="29.27"/>
        <n v="29.28"/>
        <n v="29.29"/>
        <n v="29.31"/>
        <n v="29.32"/>
        <n v="29.35"/>
        <n v="29.4"/>
        <n v="29.41"/>
        <n v="29.46"/>
        <n v="29.59"/>
        <n v="29.72"/>
        <n v="29.74"/>
        <n v="29.76"/>
        <n v="29.79"/>
        <n v="29.82"/>
        <n v="29.92"/>
        <n v="30.04"/>
        <n v="30.09"/>
        <n v="30.19"/>
        <n v="30.22"/>
        <n v="30.32"/>
        <n v="30.33"/>
        <n v="30.35"/>
        <n v="30.42"/>
        <n v="30.5"/>
        <n v="30.61"/>
        <n v="30.62"/>
        <n v="30.67"/>
        <n v="30.68"/>
        <n v="30.71"/>
        <n v="30.73"/>
        <n v="30.76"/>
        <n v="30.82"/>
        <n v="30.88"/>
        <n v="30.89"/>
        <n v="30.97"/>
        <n v="30.98"/>
        <n v="31.02"/>
        <n v="31.04"/>
        <n v="31.09"/>
        <n v="31.14"/>
        <n v="31.18"/>
        <n v="31.43"/>
        <n v="31.6"/>
        <n v="31.68"/>
        <n v="31.72"/>
        <n v="31.73"/>
        <n v="31.74"/>
        <n v="31.75"/>
        <n v="31.8"/>
        <n v="31.88"/>
        <n v="31.96"/>
        <n v="32.05"/>
        <n v="32.16"/>
        <n v="32.19"/>
        <n v="32.22"/>
        <n v="32.23"/>
        <n v="32.31"/>
        <n v="32.33"/>
        <n v="32.44"/>
        <n v="32.45"/>
        <n v="32.48"/>
        <n v="32.49"/>
        <n v="32.51"/>
        <n v="32.64"/>
        <n v="32.67"/>
        <n v="32.68"/>
        <n v="32.71"/>
        <n v="32.75"/>
        <n v="32.76"/>
        <n v="32.83"/>
        <n v="32.86"/>
        <n v="32.91"/>
        <n v="32.92"/>
        <n v="32.94"/>
        <n v="33"/>
        <n v="33.06"/>
        <n v="33.08"/>
        <n v="33.1"/>
        <n v="33.22"/>
        <n v="33.28"/>
        <n v="33.51"/>
        <n v="33.54"/>
        <n v="33.55"/>
        <n v="33.59"/>
        <n v="33.61"/>
        <n v="33.69"/>
        <n v="33.71"/>
        <n v="33.77"/>
        <n v="33.81"/>
        <n v="33.86"/>
        <n v="33.97"/>
        <n v="34.01"/>
        <n v="34.07"/>
        <n v="34.12"/>
        <n v="34.21"/>
        <n v="34.26"/>
        <n v="34.27"/>
        <n v="34.31"/>
        <n v="34.33"/>
        <n v="34.35"/>
        <n v="34.36"/>
        <n v="34.39"/>
        <n v="34.4"/>
        <n v="34.41"/>
        <n v="34.46"/>
        <n v="34.49"/>
        <n v="34.51"/>
        <n v="34.63"/>
        <n v="34.81"/>
        <n v="34.84"/>
        <n v="34.86"/>
        <n v="34.93"/>
        <n v="34.95"/>
        <n v="35.07"/>
        <n v="35.1"/>
        <n v="35.25"/>
        <n v="35.26"/>
        <n v="35.31"/>
        <n v="35.46"/>
        <n v="35.49"/>
        <n v="35.5"/>
        <n v="35.58"/>
        <n v="35.69"/>
        <n v="35.72"/>
        <n v="35.79"/>
        <n v="35.84"/>
        <n v="35.85"/>
        <n v="35.91"/>
        <n v="35.99"/>
        <n v="36.02"/>
        <n v="36.05"/>
        <n v="36.15"/>
        <n v="36.32"/>
        <n v="36.33"/>
        <n v="36.39"/>
        <n v="36.47"/>
        <n v="36.52"/>
        <n v="36.53"/>
        <n v="36.63"/>
        <n v="36.69"/>
        <n v="36.77"/>
        <n v="36.82"/>
        <n v="36.86"/>
        <n v="36.89"/>
        <n v="37.02"/>
        <n v="37.07"/>
        <n v="37.24"/>
        <n v="37.27"/>
        <n v="37.37"/>
        <n v="37.43"/>
        <n v="37.54"/>
        <n v="37.6"/>
        <n v="37.76"/>
        <n v="38"/>
        <n v="38.01"/>
        <n v="38.04"/>
        <n v="38.17"/>
        <n v="38.2"/>
        <n v="38.25"/>
        <n v="38.29"/>
        <n v="38.31"/>
        <n v="38.33"/>
        <n v="38.51"/>
        <n v="38.53"/>
        <n v="38.58"/>
        <n v="38.61"/>
        <n v="38.77"/>
        <n v="38.8"/>
        <n v="38.82"/>
        <n v="38.85"/>
        <n v="38.88"/>
        <n v="39.03"/>
        <n v="39.05"/>
        <n v="39.09"/>
        <n v="39.12"/>
        <n v="39.23"/>
        <n v="39.44"/>
        <n v="39.45"/>
        <n v="39.59"/>
        <n v="39.74"/>
        <n v="40.07"/>
        <n v="40.08"/>
        <n v="40.14"/>
        <n v="40.34"/>
        <n v="40.38"/>
        <n v="40.45"/>
        <n v="40.59"/>
        <n v="40.61"/>
        <n v="40.65"/>
        <n v="40.66"/>
        <n v="40.73"/>
        <n v="41.12"/>
        <n v="41.13"/>
        <n v="41.15"/>
        <n v="41.68"/>
        <n v="41.78"/>
        <n v="42.13"/>
        <n v="42.43"/>
        <n v="42.46"/>
        <n v="42.49"/>
        <n v="42.55"/>
        <n v="42.63"/>
        <n v="42.64"/>
        <n v="42.66"/>
        <n v="42.71"/>
        <n v="42.84"/>
        <n v="42.86"/>
        <n v="42.92"/>
        <n v="43.01"/>
        <n v="43.19"/>
        <n v="43.34"/>
        <n v="43.43"/>
        <n v="43.57"/>
        <n v="43.77"/>
        <n v="44.1"/>
        <n v="44.12"/>
        <n v="44.28"/>
        <n v="44.4"/>
        <n v="44.44"/>
        <n v="44.75"/>
        <n v="45.08"/>
        <n v="45.26"/>
        <n v="45.28"/>
        <n v="45.62"/>
        <n v="46.1"/>
        <n v="46.58"/>
        <n v="46.6"/>
        <n v="46.78"/>
        <n v="47.22"/>
        <n v="47.46"/>
        <n v="47.74"/>
        <n v="47.94"/>
        <n v="48.79"/>
        <n v="49.01"/>
        <n v="49.73"/>
        <n v="50.04"/>
        <n v="51.01"/>
        <n v="52.54"/>
        <n v="53.41"/>
        <n v="55.33"/>
        <n v="58.11"/>
        <n v="59.62"/>
        <n v="59.65"/>
        <n v="60.31"/>
        <n v="68.66"/>
        <n v="92.75"/>
        <n v="95.24"/>
        <n v="100.02"/>
        <n v="100.81"/>
        <n v="144.76"/>
      </sharedItems>
    </cacheField>
    <cacheField name="Qlty&#10;Inc&#10;Pay" numFmtId="0">
      <sharedItems containsString="0" containsBlank="1" containsNumber="1" minValue="0" maxValue="3.35" count="6">
        <n v="0"/>
        <n v="1.34"/>
        <n v="2.01"/>
        <n v="2.68"/>
        <n v="3.35"/>
        <m/>
      </sharedItems>
    </cacheField>
    <cacheField name="Indirect Care&#10;Per Diem" numFmtId="0">
      <sharedItems containsSemiMixedTypes="0" containsString="0" containsNumber="1" minValue="56.48" maxValue="138.36" count="294">
        <n v="56.48"/>
        <n v="61.18"/>
        <n v="62.38"/>
        <n v="63.45"/>
        <n v="63.67"/>
        <n v="64.67"/>
        <n v="65.45"/>
        <n v="65.96"/>
        <n v="66.25"/>
        <n v="66.27"/>
        <n v="66.75"/>
        <n v="67.01"/>
        <n v="67.13"/>
        <n v="68.07"/>
        <n v="68.09"/>
        <n v="68.33"/>
        <n v="69.59"/>
        <n v="70.48"/>
        <n v="70.55"/>
        <n v="71.04"/>
        <n v="71.94"/>
        <n v="72.16"/>
        <n v="72.18"/>
        <n v="72.44"/>
        <n v="73.5"/>
        <n v="73.92"/>
        <n v="74.13"/>
        <n v="74.16"/>
        <n v="74.63"/>
        <n v="74.9"/>
        <n v="74.91"/>
        <n v="74.97"/>
        <n v="75.06"/>
        <n v="75.94"/>
        <n v="76.05"/>
        <n v="76.18"/>
        <n v="76.19"/>
        <n v="76.53"/>
        <n v="76.55"/>
        <n v="76.85"/>
        <n v="76.93"/>
        <n v="77.14"/>
        <n v="77.17"/>
        <n v="77.62"/>
        <n v="77.75"/>
        <n v="77.98"/>
        <n v="78.08"/>
        <n v="78.2"/>
        <n v="78.26"/>
        <n v="78.33"/>
        <n v="78.4"/>
        <n v="78.63"/>
        <n v="79.28"/>
        <n v="79.7"/>
        <n v="79.89"/>
        <n v="80"/>
        <n v="80.17"/>
        <n v="80.21"/>
        <n v="80.5"/>
        <n v="80.69"/>
        <n v="80.78"/>
        <n v="80.88"/>
        <n v="81.1"/>
        <n v="81.32"/>
        <n v="81.39"/>
        <n v="81.47"/>
        <n v="81.67"/>
        <n v="81.7"/>
        <n v="81.76"/>
        <n v="81.8"/>
        <n v="82.31"/>
        <n v="82.34"/>
        <n v="82.43"/>
        <n v="82.48"/>
        <n v="82.58"/>
        <n v="83.18"/>
        <n v="83.22"/>
        <n v="83.31"/>
        <n v="83.36"/>
        <n v="83.52"/>
        <n v="83.73"/>
        <n v="83.77"/>
        <n v="83.9"/>
        <n v="83.94"/>
        <n v="84"/>
        <n v="84.09"/>
        <n v="84.25"/>
        <n v="84.63"/>
        <n v="84.96"/>
        <n v="85.04"/>
        <n v="85.15"/>
        <n v="85.49"/>
        <n v="85.58"/>
        <n v="85.95"/>
        <n v="86.09"/>
        <n v="86.43"/>
        <n v="86.45"/>
        <n v="86.46"/>
        <n v="86.51"/>
        <n v="86.89"/>
        <n v="86.93"/>
        <n v="87.09"/>
        <n v="87.37"/>
        <n v="87.53"/>
        <n v="87.68"/>
        <n v="87.86"/>
        <n v="87.95"/>
        <n v="88.03"/>
        <n v="88.21"/>
        <n v="88.26"/>
        <n v="88.46"/>
        <n v="88.51"/>
        <n v="88.78"/>
        <n v="88.94"/>
        <n v="89.01"/>
        <n v="89.15"/>
        <n v="89.16"/>
        <n v="89.22"/>
        <n v="89.73"/>
        <n v="89.86"/>
        <n v="89.9"/>
        <n v="89.94"/>
        <n v="90.02"/>
        <n v="90.32"/>
        <n v="90.64"/>
        <n v="91.04"/>
        <n v="91.1"/>
        <n v="91.18"/>
        <n v="91.23"/>
        <n v="91.55"/>
        <n v="91.9"/>
        <n v="91.98"/>
        <n v="92.08"/>
        <n v="92.09"/>
        <n v="92.1"/>
        <n v="92.25"/>
        <n v="92.39"/>
        <n v="92.4"/>
        <n v="92.42"/>
        <n v="92.78"/>
        <n v="93.16"/>
        <n v="93.31"/>
        <n v="93.34"/>
        <n v="93.45"/>
        <n v="93.62"/>
        <n v="93.73"/>
        <n v="93.84"/>
        <n v="94.11"/>
        <n v="94.3"/>
        <n v="94.41"/>
        <n v="94.63"/>
        <n v="95.15"/>
        <n v="95.33"/>
        <n v="95.35"/>
        <n v="95.48"/>
        <n v="95.62"/>
        <n v="95.64"/>
        <n v="95.65"/>
        <n v="95.86"/>
        <n v="95.89"/>
        <n v="95.99"/>
        <n v="96.18"/>
        <n v="96.19"/>
        <n v="96.31"/>
        <n v="96.41"/>
        <n v="96.52"/>
        <n v="96.65"/>
        <n v="96.69"/>
        <n v="96.73"/>
        <n v="96.81"/>
        <n v="96.82"/>
        <n v="96.89"/>
        <n v="97"/>
        <n v="97.06"/>
        <n v="97.22"/>
        <n v="97.43"/>
        <n v="97.45"/>
        <n v="97.5"/>
        <n v="97.52"/>
        <n v="97.65"/>
        <n v="97.71"/>
        <n v="97.72"/>
        <n v="97.73"/>
        <n v="97.79"/>
        <n v="97.9"/>
        <n v="97.99"/>
        <n v="98.07"/>
        <n v="98.31"/>
        <n v="98.51"/>
        <n v="98.53"/>
        <n v="99.14"/>
        <n v="99.22"/>
        <n v="99.28"/>
        <n v="99.35"/>
        <n v="99.41"/>
        <n v="99.49"/>
        <n v="99.5"/>
        <n v="99.53"/>
        <n v="99.7"/>
        <n v="99.87"/>
        <n v="99.99"/>
        <n v="100.16"/>
        <n v="100.21"/>
        <n v="100.36"/>
        <n v="100.37"/>
        <n v="100.43"/>
        <n v="100.62"/>
        <n v="100.73"/>
        <n v="100.9"/>
        <n v="100.98"/>
        <n v="101"/>
        <n v="101.11"/>
        <n v="101.18"/>
        <n v="101.2"/>
        <n v="101.21"/>
        <n v="101.37"/>
        <n v="101.52"/>
        <n v="101.54"/>
        <n v="101.6"/>
        <n v="101.68"/>
        <n v="101.84"/>
        <n v="102.03"/>
        <n v="102.2"/>
        <n v="102.42"/>
        <n v="102.47"/>
        <n v="102.5"/>
        <n v="102.52"/>
        <n v="102.67"/>
        <n v="102.77"/>
        <n v="102.92"/>
        <n v="103.45"/>
        <n v="103.67"/>
        <n v="103.75"/>
        <n v="103.81"/>
        <n v="104.08"/>
        <n v="104.15"/>
        <n v="104.4"/>
        <n v="104.42"/>
        <n v="104.6"/>
        <n v="104.66"/>
        <n v="104.69"/>
        <n v="104.72"/>
        <n v="104.77"/>
        <n v="105.32"/>
        <n v="105.44"/>
        <n v="105.45"/>
        <n v="106.11"/>
        <n v="106.34"/>
        <n v="106.79"/>
        <n v="106.8"/>
        <n v="106.96"/>
        <n v="107.09"/>
        <n v="107.31"/>
        <n v="108.46"/>
        <n v="108.64"/>
        <n v="108.98"/>
        <n v="109.13"/>
        <n v="109.16"/>
        <n v="110.69"/>
        <n v="110.81"/>
        <n v="111.02"/>
        <n v="111.29"/>
        <n v="111.4"/>
        <n v="112.03"/>
        <n v="112.48"/>
        <n v="113.34"/>
        <n v="113.86"/>
        <n v="114.02"/>
        <n v="114.39"/>
        <n v="116.67"/>
        <n v="118.1"/>
        <n v="119.36"/>
        <n v="120.23"/>
        <n v="123.18"/>
        <n v="123.63"/>
        <n v="125.27"/>
        <n v="125.31"/>
        <n v="125.33"/>
        <n v="125.44"/>
        <n v="125.59"/>
        <n v="126.65"/>
        <n v="127.51"/>
        <n v="128.7"/>
        <n v="132.32"/>
        <n v="132.45"/>
        <n v="132.91"/>
        <n v="133.35"/>
        <n v="133.44"/>
        <n v="135"/>
        <n v="135.89"/>
        <n v="136.29"/>
        <n v="136.75"/>
        <n v="137.65"/>
        <n v="138.36"/>
      </sharedItems>
    </cacheField>
    <cacheField name="Indir Effic&#10;Incentive&#10;Per Diem" numFmtId="0">
      <sharedItems containsSemiMixedTypes="0" containsString="0" containsNumber="1" minValue="0" maxValue="6.92" count="58">
        <n v="0"/>
        <n v="0.01"/>
        <n v="0.13"/>
        <n v="0.68"/>
        <n v="0.71"/>
        <n v="0.73"/>
        <n v="0.76"/>
        <n v="0.79"/>
        <n v="1.37"/>
        <n v="1.46"/>
        <n v="1.61"/>
        <n v="1.64"/>
        <n v="1.94"/>
        <n v="2.07"/>
        <n v="2.47"/>
        <n v="2.53"/>
        <n v="2.78"/>
        <n v="2.95"/>
        <n v="2.98"/>
        <n v="3.36"/>
        <n v="3.38"/>
        <n v="3.42"/>
        <n v="3.61"/>
        <n v="3.85"/>
        <n v="3.93"/>
        <n v="4.08"/>
        <n v="4.21"/>
        <n v="4.25"/>
        <n v="4.36"/>
        <n v="4.45"/>
        <n v="4.7"/>
        <n v="4.83"/>
        <n v="4.88"/>
        <n v="4.92"/>
        <n v="5.01"/>
        <n v="5.02"/>
        <n v="5.24"/>
        <n v="5.45"/>
        <n v="5.46"/>
        <n v="5.52"/>
        <n v="5.58"/>
        <n v="5.91"/>
        <n v="5.92"/>
        <n v="5.95"/>
        <n v="5.96"/>
        <n v="6.04"/>
        <n v="6.1"/>
        <n v="6.23"/>
        <n v="6.25"/>
        <n v="6.29"/>
        <n v="6.31"/>
        <n v="6.33"/>
        <n v="6.54"/>
        <n v="6.55"/>
        <n v="6.64"/>
        <n v="6.75"/>
        <n v="6.8"/>
        <n v="6.92"/>
      </sharedItems>
    </cacheField>
    <cacheField name="&#10;Total&#10;Indirect" numFmtId="0">
      <sharedItems containsSemiMixedTypes="0" containsString="0" containsNumber="1" minValue="62.81" maxValue="138.36" count="246">
        <n v="62.81"/>
        <n v="67.51"/>
        <n v="68.71"/>
        <n v="69.78"/>
        <n v="70"/>
        <n v="71.47"/>
        <n v="71.78"/>
        <n v="72.29"/>
        <n v="72.6"/>
        <n v="73.05"/>
        <n v="73.08"/>
        <n v="73.34"/>
        <n v="73.46"/>
        <n v="74.66"/>
        <n v="74.71"/>
        <n v="74.89"/>
        <n v="75.92"/>
        <n v="76.81"/>
        <n v="77.35"/>
        <n v="77.37"/>
        <n v="78.27"/>
        <n v="78.49"/>
        <n v="78.51"/>
        <n v="79.24"/>
        <n v="79.83"/>
        <n v="80.25"/>
        <n v="80.49"/>
        <n v="80.77"/>
        <n v="80.96"/>
        <n v="81.24"/>
        <n v="81.3"/>
        <n v="81.39"/>
        <n v="81.7"/>
        <n v="82.27"/>
        <n v="82.85"/>
        <n v="82.86"/>
        <n v="82.98"/>
        <n v="82.99"/>
        <n v="83.18"/>
        <n v="83.35"/>
        <n v="83.47"/>
        <n v="83.85"/>
        <n v="83.95"/>
        <n v="83.97"/>
        <n v="84.08"/>
        <n v="84.41"/>
        <n v="84.59"/>
        <n v="84.62"/>
        <n v="85"/>
        <n v="85.13"/>
        <n v="85.2"/>
        <n v="85.43"/>
        <n v="86.03"/>
        <n v="86.08"/>
        <n v="86.22"/>
        <n v="86.33"/>
        <n v="86.97"/>
        <n v="87.01"/>
        <n v="87.11"/>
        <n v="87.14"/>
        <n v="87.21"/>
        <n v="87.49"/>
        <n v="87.72"/>
        <n v="87.74"/>
        <n v="88.03"/>
        <n v="88.07"/>
        <n v="88.09"/>
        <n v="88.27"/>
        <n v="88.47"/>
        <n v="88.55"/>
        <n v="88.64"/>
        <n v="88.67"/>
        <n v="88.76"/>
        <n v="88.81"/>
        <n v="89.22"/>
        <n v="89.64"/>
        <n v="89.69"/>
        <n v="89.85"/>
        <n v="89.98"/>
        <n v="90.02"/>
        <n v="90.37"/>
        <n v="90.57"/>
        <n v="90.7"/>
        <n v="90.74"/>
        <n v="90.8"/>
        <n v="90.89"/>
        <n v="90.96"/>
        <n v="91.05"/>
        <n v="91.29"/>
        <n v="91.37"/>
        <n v="91.48"/>
        <n v="91.91"/>
        <n v="92.28"/>
        <n v="92.29"/>
        <n v="92.42"/>
        <n v="93.23"/>
        <n v="93.25"/>
        <n v="93.26"/>
        <n v="93.31"/>
        <n v="93.42"/>
        <n v="93.69"/>
        <n v="93.7"/>
        <n v="94.19"/>
        <n v="94.28"/>
        <n v="94.33"/>
        <n v="94.36"/>
        <n v="94.48"/>
        <n v="94.79"/>
        <n v="94.85"/>
        <n v="95.06"/>
        <n v="95.31"/>
        <n v="95.42"/>
        <n v="95.48"/>
        <n v="95.49"/>
        <n v="95.65"/>
        <n v="95.74"/>
        <n v="96.02"/>
        <n v="96.19"/>
        <n v="96.27"/>
        <n v="96.35"/>
        <n v="96.53"/>
        <n v="96.65"/>
        <n v="96.7"/>
        <n v="96.97"/>
        <n v="97.51"/>
        <n v="97.56"/>
        <n v="97.79"/>
        <n v="97.88"/>
        <n v="97.9"/>
        <n v="98.42"/>
        <n v="98.43"/>
        <n v="98.7"/>
        <n v="98.73"/>
        <n v="98.75"/>
        <n v="98.78"/>
        <n v="99"/>
        <n v="99.03"/>
        <n v="99.05"/>
        <n v="99.11"/>
        <n v="99.49"/>
        <n v="99.67"/>
        <n v="99.78"/>
        <n v="99.95"/>
        <n v="100.06"/>
        <n v="100.42"/>
        <n v="100.64"/>
        <n v="100.74"/>
        <n v="100.91"/>
        <n v="100.96"/>
        <n v="101.1"/>
        <n v="101.48"/>
        <n v="101.66"/>
        <n v="101.68"/>
        <n v="101.81"/>
        <n v="101.98"/>
        <n v="102.1"/>
        <n v="102.19"/>
        <n v="102.32"/>
        <n v="102.42"/>
        <n v="102.44"/>
        <n v="102.51"/>
        <n v="102.52"/>
        <n v="102.64"/>
        <n v="102.69"/>
        <n v="102.85"/>
        <n v="102.98"/>
        <n v="103.06"/>
        <n v="103.21"/>
        <n v="103.23"/>
        <n v="103.39"/>
        <n v="103.46"/>
        <n v="103.49"/>
        <n v="103.56"/>
        <n v="103.64"/>
        <n v="103.8"/>
        <n v="103.83"/>
        <n v="103.85"/>
        <n v="103.98"/>
        <n v="104.02"/>
        <n v="104.04"/>
        <n v="104.07"/>
        <n v="104.23"/>
        <n v="104.25"/>
        <n v="104.48"/>
        <n v="104.52"/>
        <n v="104.54"/>
        <n v="104.63"/>
        <n v="104.64"/>
        <n v="104.84"/>
        <n v="104.87"/>
        <n v="105.33"/>
        <n v="105.45"/>
        <n v="106.03"/>
        <n v="106.5"/>
        <n v="106.96"/>
        <n v="107"/>
        <n v="107.17"/>
        <n v="107.18"/>
        <n v="107.23"/>
        <n v="107.53"/>
        <n v="107.54"/>
        <n v="107.73"/>
        <n v="107.75"/>
        <n v="107.91"/>
        <n v="107.98"/>
        <n v="108.01"/>
        <n v="108.16"/>
        <n v="108.34"/>
        <n v="108.48"/>
        <n v="109"/>
        <n v="109.16"/>
        <n v="109.22"/>
        <n v="109.57"/>
        <n v="109.72"/>
        <n v="110.25"/>
        <n v="110.47"/>
        <n v="110.55"/>
        <n v="110.69"/>
        <n v="111.07"/>
        <n v="111.17"/>
        <n v="111.4"/>
        <n v="112.48"/>
        <n v="112.91"/>
        <n v="113.14"/>
        <n v="113.34"/>
        <n v="116.08"/>
        <n v="118.21"/>
        <n v="118.95"/>
        <n v="120.78"/>
        <n v="120.94"/>
        <n v="121.31"/>
        <n v="123.59"/>
        <n v="125.02"/>
        <n v="126.28"/>
        <n v="127.15"/>
        <n v="130.1"/>
        <n v="130.55"/>
        <n v="132.19"/>
        <n v="132.23"/>
        <n v="132.25"/>
        <n v="132.36"/>
        <n v="132.51"/>
        <n v="133.57"/>
        <n v="134.43"/>
        <n v="135.62"/>
        <n v="138.36"/>
      </sharedItems>
    </cacheField>
    <cacheField name="Fair&#10;Rental&#10;Value" numFmtId="0">
      <sharedItems containsString="0" containsBlank="1" containsNumber="1" minValue="10.24" maxValue="87.45" count="398">
        <n v="10.24"/>
        <n v="10.47"/>
        <n v="10.92"/>
        <n v="11"/>
        <n v="11.15"/>
        <n v="11.74"/>
        <n v="12.59"/>
        <n v="13.15"/>
        <n v="13.22"/>
        <n v="13.42"/>
        <n v="13.94"/>
        <n v="14.29"/>
        <n v="15.11"/>
        <n v="15.13"/>
        <n v="15.14"/>
        <n v="15.94"/>
        <n v="16.18"/>
        <n v="16.35"/>
        <n v="16.4"/>
        <n v="16.42"/>
        <n v="16.47"/>
        <n v="16.61"/>
        <n v="16.82"/>
        <n v="16.95"/>
        <n v="17.07"/>
        <n v="17.1"/>
        <n v="17.24"/>
        <n v="17.33"/>
        <n v="17.41"/>
        <n v="17.48"/>
        <n v="17.51"/>
        <n v="17.68"/>
        <n v="17.76"/>
        <n v="17.79"/>
        <n v="17.86"/>
        <n v="18.16"/>
        <n v="18.18"/>
        <n v="18.24"/>
        <n v="18.33"/>
        <n v="18.41"/>
        <n v="18.45"/>
        <n v="18.54"/>
        <n v="18.65"/>
        <n v="18.87"/>
        <n v="19.02"/>
        <n v="19.03"/>
        <n v="19.1"/>
        <n v="19.11"/>
        <n v="19.15"/>
        <n v="19.42"/>
        <n v="19.55"/>
        <n v="19.78"/>
        <n v="19.9"/>
        <n v="19.91"/>
        <n v="19.92"/>
        <n v="20.14"/>
        <n v="20.15"/>
        <n v="20.2"/>
        <n v="20.22"/>
        <n v="20.39"/>
        <n v="20.54"/>
        <n v="20.93"/>
        <n v="21.08"/>
        <n v="21.1"/>
        <n v="21.12"/>
        <n v="21.16"/>
        <n v="21.25"/>
        <n v="21.46"/>
        <n v="21.49"/>
        <n v="21.62"/>
        <n v="21.78"/>
        <n v="21.97"/>
        <n v="22.1"/>
        <n v="22.14"/>
        <n v="22.18"/>
        <n v="22.27"/>
        <n v="22.3"/>
        <n v="22.31"/>
        <n v="22.41"/>
        <n v="22.45"/>
        <n v="22.52"/>
        <n v="22.61"/>
        <n v="22.77"/>
        <n v="22.91"/>
        <n v="23.08"/>
        <n v="23.26"/>
        <n v="23.27"/>
        <n v="23.49"/>
        <n v="23.52"/>
        <n v="23.6"/>
        <n v="23.7"/>
        <n v="23.76"/>
        <n v="23.81"/>
        <n v="23.94"/>
        <n v="23.95"/>
        <n v="24.01"/>
        <n v="24.03"/>
        <n v="24.04"/>
        <n v="24.05"/>
        <n v="24.1"/>
        <n v="24.13"/>
        <n v="24.2"/>
        <n v="24.22"/>
        <n v="24.35"/>
        <n v="24.39"/>
        <n v="24.48"/>
        <n v="24.55"/>
        <n v="24.58"/>
        <n v="24.67"/>
        <n v="24.99"/>
        <n v="25"/>
        <n v="25.06"/>
        <n v="25.16"/>
        <n v="25.24"/>
        <n v="25.35"/>
        <n v="25.36"/>
        <n v="25.37"/>
        <n v="25.48"/>
        <n v="25.53"/>
        <n v="25.56"/>
        <n v="25.65"/>
        <n v="25.76"/>
        <n v="25.91"/>
        <n v="26.02"/>
        <n v="26.07"/>
        <n v="26.14"/>
        <n v="26.17"/>
        <n v="26.19"/>
        <n v="26.2"/>
        <n v="26.28"/>
        <n v="26.31"/>
        <n v="26.6"/>
        <n v="26.86"/>
        <n v="27.38"/>
        <n v="27.4"/>
        <n v="27.42"/>
        <n v="27.48"/>
        <n v="27.65"/>
        <n v="27.79"/>
        <n v="27.8"/>
        <n v="27.85"/>
        <n v="27.86"/>
        <n v="28.09"/>
        <n v="28.11"/>
        <n v="28.17"/>
        <n v="28.18"/>
        <n v="28.26"/>
        <n v="28.3"/>
        <n v="28.4"/>
        <n v="28.41"/>
        <n v="28.42"/>
        <n v="28.54"/>
        <n v="28.69"/>
        <n v="28.76"/>
        <n v="28.8"/>
        <n v="28.81"/>
        <n v="28.86"/>
        <n v="28.88"/>
        <n v="29.01"/>
        <n v="29.05"/>
        <n v="29.26"/>
        <n v="29.33"/>
        <n v="29.48"/>
        <n v="29.85"/>
        <n v="30.04"/>
        <n v="30.15"/>
        <n v="30.16"/>
        <n v="30.24"/>
        <n v="30.27"/>
        <n v="30.29"/>
        <n v="30.32"/>
        <n v="30.51"/>
        <n v="30.53"/>
        <n v="30.59"/>
        <n v="30.68"/>
        <n v="30.75"/>
        <n v="30.83"/>
        <n v="30.91"/>
        <n v="31.01"/>
        <n v="31.09"/>
        <n v="31.11"/>
        <n v="31.48"/>
        <n v="31.62"/>
        <n v="32.09"/>
        <n v="32.24"/>
        <n v="32.28"/>
        <n v="32.3"/>
        <n v="32.34"/>
        <n v="32.43"/>
        <n v="32.56"/>
        <n v="32.64"/>
        <n v="32.73"/>
        <n v="32.94"/>
        <n v="32.99"/>
        <n v="33"/>
        <n v="33.01"/>
        <n v="33.02"/>
        <n v="33.1"/>
        <n v="33.12"/>
        <n v="33.27"/>
        <n v="33.43"/>
        <n v="33.58"/>
        <n v="33.61"/>
        <n v="33.67"/>
        <n v="33.7"/>
        <n v="33.83"/>
        <n v="33.86"/>
        <n v="33.88"/>
        <n v="33.91"/>
        <n v="34.22"/>
        <n v="34.24"/>
        <n v="34.27"/>
        <n v="34.43"/>
        <n v="34.44"/>
        <n v="34.45"/>
        <n v="34.54"/>
        <n v="34.7"/>
        <n v="34.73"/>
        <n v="34.76"/>
        <n v="35"/>
        <n v="35.15"/>
        <n v="35.39"/>
        <n v="35.49"/>
        <n v="35.54"/>
        <n v="35.57"/>
        <n v="35.58"/>
        <n v="35.72"/>
        <n v="35.74"/>
        <n v="36"/>
        <n v="36.02"/>
        <n v="36.05"/>
        <n v="36.16"/>
        <n v="36.55"/>
        <n v="36.65"/>
        <n v="36.67"/>
        <n v="37.04"/>
        <n v="37.11"/>
        <n v="37.14"/>
        <n v="37.37"/>
        <n v="38.42"/>
        <n v="38.45"/>
        <n v="38.57"/>
        <n v="38.58"/>
        <n v="38.76"/>
        <n v="38.94"/>
        <n v="39"/>
        <n v="39.03"/>
        <n v="39.11"/>
        <n v="39.15"/>
        <n v="39.24"/>
        <n v="39.26"/>
        <n v="39.32"/>
        <n v="39.36"/>
        <n v="39.64"/>
        <n v="39.7"/>
        <n v="39.74"/>
        <n v="39.87"/>
        <n v="40.68"/>
        <n v="40.83"/>
        <n v="40.84"/>
        <n v="41.1"/>
        <n v="41.43"/>
        <n v="41.64"/>
        <n v="41.76"/>
        <n v="42"/>
        <n v="42.01"/>
        <n v="42.03"/>
        <n v="42.15"/>
        <n v="42.22"/>
        <n v="42.33"/>
        <n v="42.42"/>
        <n v="42.57"/>
        <n v="42.68"/>
        <n v="42.73"/>
        <n v="42.92"/>
        <n v="43"/>
        <n v="43.04"/>
        <n v="43.08"/>
        <n v="43.25"/>
        <n v="43.43"/>
        <n v="43.59"/>
        <n v="43.6"/>
        <n v="43.71"/>
        <n v="44.07"/>
        <n v="44.08"/>
        <n v="44.16"/>
        <n v="44.19"/>
        <n v="44.25"/>
        <n v="44.27"/>
        <n v="44.3"/>
        <n v="44.52"/>
        <n v="44.55"/>
        <n v="44.65"/>
        <n v="44.66"/>
        <n v="44.72"/>
        <n v="44.79"/>
        <n v="44.89"/>
        <n v="44.9"/>
        <n v="44.94"/>
        <n v="44.96"/>
        <n v="45.03"/>
        <n v="45.25"/>
        <n v="45.28"/>
        <n v="45.31"/>
        <n v="45.41"/>
        <n v="45.57"/>
        <n v="45.67"/>
        <n v="45.91"/>
        <n v="45.92"/>
        <n v="45.99"/>
        <n v="46.12"/>
        <n v="46.14"/>
        <n v="46.24"/>
        <n v="46.25"/>
        <n v="46.45"/>
        <n v="46.6"/>
        <n v="46.62"/>
        <n v="46.67"/>
        <n v="46.73"/>
        <n v="46.81"/>
        <n v="46.94"/>
        <n v="47.11"/>
        <n v="47.2"/>
        <n v="47.21"/>
        <n v="47.31"/>
        <n v="47.38"/>
        <n v="47.76"/>
        <n v="47.78"/>
        <n v="47.79"/>
        <n v="47.9"/>
        <n v="48.03"/>
        <n v="48.16"/>
        <n v="48.23"/>
        <n v="48.38"/>
        <n v="48.77"/>
        <n v="49"/>
        <n v="49.01"/>
        <n v="49.19"/>
        <n v="49.25"/>
        <n v="49.75"/>
        <n v="50.03"/>
        <n v="50.07"/>
        <n v="50.42"/>
        <n v="50.58"/>
        <n v="51.53"/>
        <n v="52.02"/>
        <n v="52.95"/>
        <n v="52.96"/>
        <n v="53.23"/>
        <n v="53.69"/>
        <n v="54.07"/>
        <n v="54.93"/>
        <n v="54.99"/>
        <n v="55"/>
        <n v="55.51"/>
        <n v="55.69"/>
        <n v="55.86"/>
        <n v="56.57"/>
        <n v="56.66"/>
        <n v="56.91"/>
        <n v="57.14"/>
        <n v="57.35"/>
        <n v="57.45"/>
        <n v="58.4"/>
        <n v="58.6"/>
        <n v="58.69"/>
        <n v="59.01"/>
        <n v="59.03"/>
        <n v="59.97"/>
        <n v="60.36"/>
        <n v="60.62"/>
        <n v="60.78"/>
        <n v="61.07"/>
        <n v="61.97"/>
        <n v="63.34"/>
        <n v="63.57"/>
        <n v="64.05"/>
        <n v="64.08"/>
        <n v="64.22"/>
        <n v="64.88"/>
        <n v="65.8"/>
        <n v="67.77"/>
        <n v="68.05"/>
        <n v="69.69"/>
        <n v="72.23"/>
        <n v="72.65"/>
        <n v="74.83"/>
        <n v="76.41"/>
        <n v="76.57"/>
        <n v="79.45"/>
        <n v="81.21"/>
        <n v="81.41"/>
        <n v="82.31"/>
        <n v="82.54"/>
        <n v="85.58"/>
        <n v="86.51"/>
        <n v="87.45"/>
        <m/>
      </sharedItems>
    </cacheField>
    <cacheField name="&#10;2nd&#10;Build" numFmtId="0">
      <sharedItems containsString="0" containsBlank="1" containsNumber="1" minValue="0" maxValue="10.9" count="185">
        <n v="0"/>
        <n v="0.03"/>
        <n v="0.08"/>
        <n v="0.1"/>
        <n v="0.14"/>
        <n v="0.19"/>
        <n v="0.21"/>
        <n v="0.28"/>
        <n v="0.32"/>
        <n v="0.36"/>
        <n v="0.37"/>
        <n v="0.38"/>
        <n v="0.39"/>
        <n v="0.4"/>
        <n v="0.41"/>
        <n v="0.42"/>
        <n v="0.43"/>
        <n v="0.48"/>
        <n v="0.52"/>
        <n v="0.53"/>
        <n v="0.57"/>
        <n v="0.58"/>
        <n v="0.59"/>
        <n v="0.6"/>
        <n v="0.61"/>
        <n v="0.63"/>
        <n v="0.64"/>
        <n v="0.65"/>
        <n v="0.67"/>
        <n v="0.68"/>
        <n v="0.69"/>
        <n v="0.7"/>
        <n v="0.71"/>
        <n v="0.72"/>
        <n v="0.73"/>
        <n v="0.74"/>
        <n v="0.76"/>
        <n v="0.77"/>
        <n v="0.79"/>
        <n v="0.82"/>
        <n v="0.84"/>
        <n v="0.85"/>
        <n v="0.86"/>
        <n v="0.87"/>
        <n v="0.88"/>
        <n v="0.89"/>
        <n v="0.9"/>
        <n v="0.92"/>
        <n v="0.94"/>
        <n v="0.95"/>
        <n v="0.97"/>
        <n v="0.98"/>
        <n v="0.99"/>
        <n v="1.02"/>
        <n v="1.03"/>
        <n v="1.04"/>
        <n v="1.06"/>
        <n v="1.07"/>
        <n v="1.08"/>
        <n v="1.09"/>
        <n v="1.1"/>
        <n v="1.11"/>
        <n v="1.13"/>
        <n v="1.14"/>
        <n v="1.15"/>
        <n v="1.18"/>
        <n v="1.19"/>
        <n v="1.2"/>
        <n v="1.22"/>
        <n v="1.23"/>
        <n v="1.24"/>
        <n v="1.28"/>
        <n v="1.29"/>
        <n v="1.32"/>
        <n v="1.33"/>
        <n v="1.35"/>
        <n v="1.36"/>
        <n v="1.38"/>
        <n v="1.39"/>
        <n v="1.41"/>
        <n v="1.42"/>
        <n v="1.43"/>
        <n v="1.44"/>
        <n v="1.46"/>
        <n v="1.47"/>
        <n v="1.48"/>
        <n v="1.49"/>
        <n v="1.5"/>
        <n v="1.51"/>
        <n v="1.52"/>
        <n v="1.53"/>
        <n v="1.54"/>
        <n v="1.55"/>
        <n v="1.56"/>
        <n v="1.57"/>
        <n v="1.59"/>
        <n v="1.6"/>
        <n v="1.61"/>
        <n v="1.62"/>
        <n v="1.63"/>
        <n v="1.65"/>
        <n v="1.66"/>
        <n v="1.67"/>
        <n v="1.68"/>
        <n v="1.71"/>
        <n v="1.72"/>
        <n v="1.73"/>
        <n v="1.74"/>
        <n v="1.75"/>
        <n v="1.76"/>
        <n v="1.78"/>
        <n v="1.79"/>
        <n v="1.81"/>
        <n v="1.82"/>
        <n v="1.83"/>
        <n v="1.85"/>
        <n v="1.87"/>
        <n v="1.88"/>
        <n v="1.89"/>
        <n v="1.95"/>
        <n v="1.96"/>
        <n v="1.97"/>
        <n v="1.98"/>
        <n v="2"/>
        <n v="2.01"/>
        <n v="2.02"/>
        <n v="2.06"/>
        <n v="2.09"/>
        <n v="2.1"/>
        <n v="2.12"/>
        <n v="2.13"/>
        <n v="2.14"/>
        <n v="2.15"/>
        <n v="2.17"/>
        <n v="2.19"/>
        <n v="2.21"/>
        <n v="2.25"/>
        <n v="2.28"/>
        <n v="2.31"/>
        <n v="2.34"/>
        <n v="2.35"/>
        <n v="2.4"/>
        <n v="2.43"/>
        <n v="2.44"/>
        <n v="2.46"/>
        <n v="2.48"/>
        <n v="2.49"/>
        <n v="2.5"/>
        <n v="2.53"/>
        <n v="2.55"/>
        <n v="2.61"/>
        <n v="2.62"/>
        <n v="2.64"/>
        <n v="2.65"/>
        <n v="2.67"/>
        <n v="2.69"/>
        <n v="2.79"/>
        <n v="2.85"/>
        <n v="2.89"/>
        <n v="2.92"/>
        <n v="2.94"/>
        <n v="3"/>
        <n v="3.01"/>
        <n v="3.14"/>
        <n v="3.16"/>
        <n v="3.24"/>
        <n v="3.29"/>
        <n v="3.33"/>
        <n v="3.43"/>
        <n v="3.48"/>
        <n v="3.49"/>
        <n v="3.57"/>
        <n v="3.64"/>
        <n v="3.68"/>
        <n v="3.71"/>
        <n v="3.83"/>
        <n v="4.25"/>
        <n v="4.26"/>
        <n v="4.36"/>
        <n v="4.37"/>
        <n v="5.88"/>
        <n v="7.93"/>
        <n v="10.89"/>
        <n v="10.9"/>
        <m/>
      </sharedItems>
    </cacheField>
    <cacheField name="&#10;Equip&#10;ment" numFmtId="0">
      <sharedItems containsString="0" containsBlank="1" containsNumber="1" minValue="0" maxValue="9" count="253">
        <n v="0"/>
        <n v="0.24"/>
        <n v="0.33"/>
        <n v="0.35"/>
        <n v="0.37"/>
        <n v="0.38"/>
        <n v="0.39"/>
        <n v="0.46"/>
        <n v="0.47"/>
        <n v="0.49"/>
        <n v="0.51"/>
        <n v="0.52"/>
        <n v="0.55"/>
        <n v="0.56"/>
        <n v="0.57"/>
        <n v="0.59"/>
        <n v="0.61"/>
        <n v="0.62"/>
        <n v="0.63"/>
        <n v="0.64"/>
        <n v="0.69"/>
        <n v="0.7"/>
        <n v="0.72"/>
        <n v="0.76"/>
        <n v="0.77"/>
        <n v="0.78"/>
        <n v="0.81"/>
        <n v="0.83"/>
        <n v="0.9"/>
        <n v="0.94"/>
        <n v="0.97"/>
        <n v="1.01"/>
        <n v="1.02"/>
        <n v="1.04"/>
        <n v="1.12"/>
        <n v="1.13"/>
        <n v="1.15"/>
        <n v="1.16"/>
        <n v="1.21"/>
        <n v="1.22"/>
        <n v="1.24"/>
        <n v="1.25"/>
        <n v="1.27"/>
        <n v="1.3"/>
        <n v="1.31"/>
        <n v="1.32"/>
        <n v="1.34"/>
        <n v="1.35"/>
        <n v="1.36"/>
        <n v="1.37"/>
        <n v="1.44"/>
        <n v="1.46"/>
        <n v="1.49"/>
        <n v="1.5"/>
        <n v="1.51"/>
        <n v="1.54"/>
        <n v="1.55"/>
        <n v="1.56"/>
        <n v="1.59"/>
        <n v="1.63"/>
        <n v="1.66"/>
        <n v="1.68"/>
        <n v="1.76"/>
        <n v="1.8"/>
        <n v="1.81"/>
        <n v="1.86"/>
        <n v="1.87"/>
        <n v="1.93"/>
        <n v="1.95"/>
        <n v="2.01"/>
        <n v="2.02"/>
        <n v="2.06"/>
        <n v="2.08"/>
        <n v="2.1"/>
        <n v="2.12"/>
        <n v="2.13"/>
        <n v="2.16"/>
        <n v="2.18"/>
        <n v="2.19"/>
        <n v="2.2"/>
        <n v="2.23"/>
        <n v="2.24"/>
        <n v="2.27"/>
        <n v="2.28"/>
        <n v="2.32"/>
        <n v="2.37"/>
        <n v="2.39"/>
        <n v="2.41"/>
        <n v="2.43"/>
        <n v="2.47"/>
        <n v="2.48"/>
        <n v="2.5"/>
        <n v="2.52"/>
        <n v="2.59"/>
        <n v="2.6"/>
        <n v="2.61"/>
        <n v="2.69"/>
        <n v="2.71"/>
        <n v="2.8"/>
        <n v="2.84"/>
        <n v="2.89"/>
        <n v="2.93"/>
        <n v="2.94"/>
        <n v="3.06"/>
        <n v="3.16"/>
        <n v="3.19"/>
        <n v="3.21"/>
        <n v="3.23"/>
        <n v="3.24"/>
        <n v="3.26"/>
        <n v="3.29"/>
        <n v="3.3"/>
        <n v="3.38"/>
        <n v="3.4"/>
        <n v="3.51"/>
        <n v="3.53"/>
        <n v="3.54"/>
        <n v="3.58"/>
        <n v="3.67"/>
        <n v="3.77"/>
        <n v="3.83"/>
        <n v="3.89"/>
        <n v="3.92"/>
        <n v="3.93"/>
        <n v="3.96"/>
        <n v="3.97"/>
        <n v="3.99"/>
        <n v="4.04"/>
        <n v="4.05"/>
        <n v="4.07"/>
        <n v="4.09"/>
        <n v="4.13"/>
        <n v="4.19"/>
        <n v="4.25"/>
        <n v="4.27"/>
        <n v="4.28"/>
        <n v="4.49"/>
        <n v="4.53"/>
        <n v="4.55"/>
        <n v="4.57"/>
        <n v="4.58"/>
        <n v="4.6"/>
        <n v="4.61"/>
        <n v="4.64"/>
        <n v="4.72"/>
        <n v="4.74"/>
        <n v="4.75"/>
        <n v="4.77"/>
        <n v="4.78"/>
        <n v="4.84"/>
        <n v="4.85"/>
        <n v="4.88"/>
        <n v="4.9"/>
        <n v="4.91"/>
        <n v="4.97"/>
        <n v="5"/>
        <n v="5.04"/>
        <n v="5.05"/>
        <n v="5.07"/>
        <n v="5.14"/>
        <n v="5.15"/>
        <n v="5.18"/>
        <n v="5.21"/>
        <n v="5.24"/>
        <n v="5.27"/>
        <n v="5.31"/>
        <n v="5.35"/>
        <n v="5.4"/>
        <n v="5.42"/>
        <n v="5.43"/>
        <n v="5.44"/>
        <n v="5.47"/>
        <n v="5.5"/>
        <n v="5.53"/>
        <n v="5.55"/>
        <n v="5.58"/>
        <n v="5.6"/>
        <n v="5.63"/>
        <n v="5.74"/>
        <n v="5.77"/>
        <n v="5.8"/>
        <n v="5.82"/>
        <n v="5.9"/>
        <n v="5.94"/>
        <n v="6"/>
        <n v="6.06"/>
        <n v="6.09"/>
        <n v="6.12"/>
        <n v="6.13"/>
        <n v="6.16"/>
        <n v="6.23"/>
        <n v="6.26"/>
        <n v="6.28"/>
        <n v="6.3"/>
        <n v="6.31"/>
        <n v="6.41"/>
        <n v="6.42"/>
        <n v="6.5"/>
        <n v="6.51"/>
        <n v="6.54"/>
        <n v="6.56"/>
        <n v="6.6"/>
        <n v="6.68"/>
        <n v="6.7"/>
        <n v="6.73"/>
        <n v="6.74"/>
        <n v="6.78"/>
        <n v="6.85"/>
        <n v="6.92"/>
        <n v="6.98"/>
        <n v="7.01"/>
        <n v="7.06"/>
        <n v="7.08"/>
        <n v="7.16"/>
        <n v="7.18"/>
        <n v="7.21"/>
        <n v="7.22"/>
        <n v="7.25"/>
        <n v="7.28"/>
        <n v="7.29"/>
        <n v="7.42"/>
        <n v="7.47"/>
        <n v="7.5"/>
        <n v="7.51"/>
        <n v="7.55"/>
        <n v="7.58"/>
        <n v="7.62"/>
        <n v="7.66"/>
        <n v="7.68"/>
        <n v="7.87"/>
        <n v="7.88"/>
        <n v="7.91"/>
        <n v="7.95"/>
        <n v="8"/>
        <n v="8.13"/>
        <n v="8.21"/>
        <n v="8.3"/>
        <n v="8.46"/>
        <n v="8.52"/>
        <n v="8.57"/>
        <n v="8.59"/>
        <n v="8.6"/>
        <n v="8.61"/>
        <n v="8.64"/>
        <n v="8.68"/>
        <n v="8.75"/>
        <n v="8.83"/>
        <n v="8.84"/>
        <n v="8.92"/>
        <n v="8.96"/>
        <n v="8.98"/>
        <n v="9"/>
        <m/>
      </sharedItems>
    </cacheField>
    <cacheField name="Allow&#10;NER&#10;P.D." numFmtId="0">
      <sharedItems containsString="0" containsBlank="1" containsNumber="1" minValue="0" maxValue="1.9" count="3">
        <n v="0"/>
        <n v="1.9"/>
        <m/>
      </sharedItems>
    </cacheField>
    <cacheField name="&#10;Total&#10;Capital" numFmtId="0">
      <sharedItems containsSemiMixedTypes="0" containsString="0" containsNumber="1" minValue="9.17" maxValue="78.23" count="391">
        <n v="9.17"/>
        <n v="9.24"/>
        <n v="9.51"/>
        <n v="10.38"/>
        <n v="10.56"/>
        <n v="10.65"/>
        <n v="11.35"/>
        <n v="11.4"/>
        <n v="11.77"/>
        <n v="11.8"/>
        <n v="12.1"/>
        <n v="12.27"/>
        <n v="12.33"/>
        <n v="12.46"/>
        <n v="12.65"/>
        <n v="12.67"/>
        <n v="13.3"/>
        <n v="13.52"/>
        <n v="13.56"/>
        <n v="13.57"/>
        <n v="13.78"/>
        <n v="14.27"/>
        <n v="14.31"/>
        <n v="14.4"/>
        <n v="14.45"/>
        <n v="14.66"/>
        <n v="14.75"/>
        <n v="14.88"/>
        <n v="14.92"/>
        <n v="15.01"/>
        <n v="15.04"/>
        <n v="15.12"/>
        <n v="15.4"/>
        <n v="15.41"/>
        <n v="15.46"/>
        <n v="15.56"/>
        <n v="15.64"/>
        <n v="15.68"/>
        <n v="15.73"/>
        <n v="15.81"/>
        <n v="16.13"/>
        <n v="16.35"/>
        <n v="16.42"/>
        <n v="16.61"/>
        <n v="16.75"/>
        <n v="16.76"/>
        <n v="16.79"/>
        <n v="17.1"/>
        <n v="17.12"/>
        <n v="17.17"/>
        <n v="17.22"/>
        <n v="17.43"/>
        <n v="17.55"/>
        <n v="17.63"/>
        <n v="17.73"/>
        <n v="17.78"/>
        <n v="17.79"/>
        <n v="17.95"/>
        <n v="18.03"/>
        <n v="18.27"/>
        <n v="18.43"/>
        <n v="18.51"/>
        <n v="18.56"/>
        <n v="18.64"/>
        <n v="18.81"/>
        <n v="18.84"/>
        <n v="18.86"/>
        <n v="18.9"/>
        <n v="18.99"/>
        <n v="19.07"/>
        <n v="19.08"/>
        <n v="19.09"/>
        <n v="19.1"/>
        <n v="19.12"/>
        <n v="19.21"/>
        <n v="19.28"/>
        <n v="19.3"/>
        <n v="19.43"/>
        <n v="19.6"/>
        <n v="19.65"/>
        <n v="19.92"/>
        <n v="20.17"/>
        <n v="20.48"/>
        <n v="20.49"/>
        <n v="20.56"/>
        <n v="20.74"/>
        <n v="20.94"/>
        <n v="20.96"/>
        <n v="21.03"/>
        <n v="21.06"/>
        <n v="21.13"/>
        <n v="21.21"/>
        <n v="21.25"/>
        <n v="21.26"/>
        <n v="21.27"/>
        <n v="21.34"/>
        <n v="21.4"/>
        <n v="21.46"/>
        <n v="21.55"/>
        <n v="21.58"/>
        <n v="21.79"/>
        <n v="21.8"/>
        <n v="21.87"/>
        <n v="21.94"/>
        <n v="22.02"/>
        <n v="22.05"/>
        <n v="22.1"/>
        <n v="22.17"/>
        <n v="22.23"/>
        <n v="22.28"/>
        <n v="22.33"/>
        <n v="22.39"/>
        <n v="22.44"/>
        <n v="22.51"/>
        <n v="22.52"/>
        <n v="22.56"/>
        <n v="22.57"/>
        <n v="22.64"/>
        <n v="22.8"/>
        <n v="22.95"/>
        <n v="23.03"/>
        <n v="23.14"/>
        <n v="23.34"/>
        <n v="23.39"/>
        <n v="23.41"/>
        <n v="23.45"/>
        <n v="23.47"/>
        <n v="23.62"/>
        <n v="23.65"/>
        <n v="23.68"/>
        <n v="23.87"/>
        <n v="23.93"/>
        <n v="24.12"/>
        <n v="24.15"/>
        <n v="24.29"/>
        <n v="24.36"/>
        <n v="24.5"/>
        <n v="24.56"/>
        <n v="24.64"/>
        <n v="24.67"/>
        <n v="24.9"/>
        <n v="25.07"/>
        <n v="25.12"/>
        <n v="25.3"/>
        <n v="25.38"/>
        <n v="25.39"/>
        <n v="25.52"/>
        <n v="25.55"/>
        <n v="25.63"/>
        <n v="25.67"/>
        <n v="25.71"/>
        <n v="25.73"/>
        <n v="25.82"/>
        <n v="25.83"/>
        <n v="25.85"/>
        <n v="25.87"/>
        <n v="26.06"/>
        <n v="26.19"/>
        <n v="26.31"/>
        <n v="26.32"/>
        <n v="26.39"/>
        <n v="26.4"/>
        <n v="26.45"/>
        <n v="26.46"/>
        <n v="26.51"/>
        <n v="26.55"/>
        <n v="26.66"/>
        <n v="26.69"/>
        <n v="26.73"/>
        <n v="26.81"/>
        <n v="26.86"/>
        <n v="26.88"/>
        <n v="26.89"/>
        <n v="26.93"/>
        <n v="26.94"/>
        <n v="26.96"/>
        <n v="26.98"/>
        <n v="27.05"/>
        <n v="27.06"/>
        <n v="27.07"/>
        <n v="27.09"/>
        <n v="27.15"/>
        <n v="27.18"/>
        <n v="27.25"/>
        <n v="27.29"/>
        <n v="27.31"/>
        <n v="27.36"/>
        <n v="27.37"/>
        <n v="27.48"/>
        <n v="27.58"/>
        <n v="27.87"/>
        <n v="27.88"/>
        <n v="27.94"/>
        <n v="27.99"/>
        <n v="28.04"/>
        <n v="28.1"/>
        <n v="28.22"/>
        <n v="28.45"/>
        <n v="28.58"/>
        <n v="28.6"/>
        <n v="28.64"/>
        <n v="28.79"/>
        <n v="29.15"/>
        <n v="29.2"/>
        <n v="29.27"/>
        <n v="29.39"/>
        <n v="29.42"/>
        <n v="29.53"/>
        <n v="29.57"/>
        <n v="29.62"/>
        <n v="29.65"/>
        <n v="29.78"/>
        <n v="29.84"/>
        <n v="29.91"/>
        <n v="30.29"/>
        <n v="30.3"/>
        <n v="30.33"/>
        <n v="30.59"/>
        <n v="30.63"/>
        <n v="30.64"/>
        <n v="30.84"/>
        <n v="30.87"/>
        <n v="30.9"/>
        <n v="30.99"/>
        <n v="31.09"/>
        <n v="31.17"/>
        <n v="31.37"/>
        <n v="31.4"/>
        <n v="31.45"/>
        <n v="31.51"/>
        <n v="31.64"/>
        <n v="31.65"/>
        <n v="31.77"/>
        <n v="31.92"/>
        <n v="31.94"/>
        <n v="32.01"/>
        <n v="32.04"/>
        <n v="32.2"/>
        <n v="32.29"/>
        <n v="32.32"/>
        <n v="32.56"/>
        <n v="32.89"/>
        <n v="32.98"/>
        <n v="33.19"/>
        <n v="33.52"/>
        <n v="33.72"/>
        <n v="33.79"/>
        <n v="33.84"/>
        <n v="33.92"/>
        <n v="33.93"/>
        <n v="33.95"/>
        <n v="34.03"/>
        <n v="34.08"/>
        <n v="34.16"/>
        <n v="34.2"/>
        <n v="34.24"/>
        <n v="34.39"/>
        <n v="34.55"/>
        <n v="34.74"/>
        <n v="34.82"/>
        <n v="34.89"/>
        <n v="34.93"/>
        <n v="35.2"/>
        <n v="35.23"/>
        <n v="35.3"/>
        <n v="35.36"/>
        <n v="35.39"/>
        <n v="35.45"/>
        <n v="35.51"/>
        <n v="35.55"/>
        <n v="35.59"/>
        <n v="35.64"/>
        <n v="35.84"/>
        <n v="36.03"/>
        <n v="36.05"/>
        <n v="36.07"/>
        <n v="36.15"/>
        <n v="36.17"/>
        <n v="36.66"/>
        <n v="36.86"/>
        <n v="37.05"/>
        <n v="37.08"/>
        <n v="37.1"/>
        <n v="37.12"/>
        <n v="37.13"/>
        <n v="37.73"/>
        <n v="37.87"/>
        <n v="37.94"/>
        <n v="38"/>
        <n v="38.07"/>
        <n v="38.24"/>
        <n v="38.28"/>
        <n v="38.31"/>
        <n v="38.39"/>
        <n v="38.47"/>
        <n v="38.62"/>
        <n v="38.67"/>
        <n v="38.79"/>
        <n v="38.88"/>
        <n v="38.92"/>
        <n v="39.27"/>
        <n v="39.32"/>
        <n v="39.42"/>
        <n v="39.46"/>
        <n v="39.47"/>
        <n v="39.51"/>
        <n v="39.52"/>
        <n v="39.63"/>
        <n v="39.67"/>
        <n v="39.69"/>
        <n v="39.73"/>
        <n v="39.82"/>
        <n v="40"/>
        <n v="40.04"/>
        <n v="40.11"/>
        <n v="40.26"/>
        <n v="40.51"/>
        <n v="40.66"/>
        <n v="40.76"/>
        <n v="41.05"/>
        <n v="41.17"/>
        <n v="41.38"/>
        <n v="41.53"/>
        <n v="41.71"/>
        <n v="41.83"/>
        <n v="41.97"/>
        <n v="42.55"/>
        <n v="42.75"/>
        <n v="42.9"/>
        <n v="43.12"/>
        <n v="43.19"/>
        <n v="43.35"/>
        <n v="43.46"/>
        <n v="43.65"/>
        <n v="43.81"/>
        <n v="43.96"/>
        <n v="44.05"/>
        <n v="44.25"/>
        <n v="44.36"/>
        <n v="44.48"/>
        <n v="44.69"/>
        <n v="44.75"/>
        <n v="45.06"/>
        <n v="45.08"/>
        <n v="45.26"/>
        <n v="45.33"/>
        <n v="45.39"/>
        <n v="45.41"/>
        <n v="45.67"/>
        <n v="45.7"/>
        <n v="46.2"/>
        <n v="46.37"/>
        <n v="46.64"/>
        <n v="46.9"/>
        <n v="46.97"/>
        <n v="47.52"/>
        <n v="47.84"/>
        <n v="48.02"/>
        <n v="48.16"/>
        <n v="48.17"/>
        <n v="48.18"/>
        <n v="48.77"/>
        <n v="49.11"/>
        <n v="50.59"/>
        <n v="53.2"/>
        <n v="53.31"/>
        <n v="53.51"/>
        <n v="53.78"/>
        <n v="54.18"/>
        <n v="54.49"/>
        <n v="54.78"/>
        <n v="55.13"/>
        <n v="55.54"/>
        <n v="56.17"/>
        <n v="56.23"/>
        <n v="56.91"/>
        <n v="57.46"/>
        <n v="57.73"/>
        <n v="57.75"/>
        <n v="57.93"/>
        <n v="58.51"/>
        <n v="58.79"/>
        <n v="58.8"/>
        <n v="60.19"/>
        <n v="61.2"/>
        <n v="62.67"/>
        <n v="66.44"/>
        <n v="66.65"/>
        <n v="70.8"/>
        <n v="73.05"/>
        <n v="78.23"/>
      </sharedItems>
    </cacheField>
    <cacheField name="&#10;Total&#10;Rate" numFmtId="0">
      <sharedItems containsSemiMixedTypes="0" containsString="0" containsNumber="1" minValue="318.34" maxValue="820.24" count="410">
        <n v="318.34"/>
        <n v="338.59"/>
        <n v="341.45"/>
        <n v="343.54"/>
        <n v="345.13"/>
        <n v="347.97"/>
        <n v="348.11"/>
        <n v="353.02"/>
        <n v="368.33"/>
        <n v="370.2"/>
        <n v="370.26"/>
        <n v="372.28"/>
        <n v="374.55"/>
        <n v="378.33"/>
        <n v="379.59"/>
        <n v="385.49"/>
        <n v="390.48"/>
        <n v="392.76"/>
        <n v="394.25"/>
        <n v="395.04"/>
        <n v="402.54"/>
        <n v="403.03"/>
        <n v="407.45"/>
        <n v="407.58"/>
        <n v="407.93"/>
        <n v="408.42"/>
        <n v="409.1"/>
        <n v="409.29"/>
        <n v="411.52"/>
        <n v="412.38"/>
        <n v="413.42"/>
        <n v="414.32"/>
        <n v="415.21"/>
        <n v="417.22"/>
        <n v="417.44"/>
        <n v="419.26"/>
        <n v="423.57"/>
        <n v="424.89"/>
        <n v="425.97"/>
        <n v="426.83"/>
        <n v="427.26"/>
        <n v="428.98"/>
        <n v="429.03"/>
        <n v="429.27"/>
        <n v="429.29"/>
        <n v="429.86"/>
        <n v="431.46"/>
        <n v="431.54"/>
        <n v="434.01"/>
        <n v="434.3"/>
        <n v="435.67"/>
        <n v="436.79"/>
        <n v="437.76"/>
        <n v="440.67"/>
        <n v="440.93"/>
        <n v="442.33"/>
        <n v="443.34"/>
        <n v="445.22"/>
        <n v="446.43"/>
        <n v="447.42"/>
        <n v="448.45"/>
        <n v="449.37"/>
        <n v="450.36"/>
        <n v="450.44"/>
        <n v="451.38"/>
        <n v="451.47"/>
        <n v="452.14"/>
        <n v="453.01"/>
        <n v="453.39"/>
        <n v="454.55"/>
        <n v="455.45"/>
        <n v="455.89"/>
        <n v="456.3"/>
        <n v="456.43"/>
        <n v="456.97"/>
        <n v="459.59"/>
        <n v="459.72"/>
        <n v="459.93"/>
        <n v="460.11"/>
        <n v="461.18"/>
        <n v="462.08"/>
        <n v="463.16"/>
        <n v="463.28"/>
        <n v="463.97"/>
        <n v="464.3"/>
        <n v="465.22"/>
        <n v="466.06"/>
        <n v="466.11"/>
        <n v="466.42"/>
        <n v="466.68"/>
        <n v="467.02"/>
        <n v="467.35"/>
        <n v="468.2"/>
        <n v="468.56"/>
        <n v="468.62"/>
        <n v="468.75"/>
        <n v="468.81"/>
        <n v="468.98"/>
        <n v="469.54"/>
        <n v="470.05"/>
        <n v="470.78"/>
        <n v="472.52"/>
        <n v="475.02"/>
        <n v="475.24"/>
        <n v="475.37"/>
        <n v="476.55"/>
        <n v="479.81"/>
        <n v="479.82"/>
        <n v="481.2"/>
        <n v="481.6"/>
        <n v="483.01"/>
        <n v="483.7"/>
        <n v="484.29"/>
        <n v="484.71"/>
        <n v="485.31"/>
        <n v="485.59"/>
        <n v="485.6"/>
        <n v="485.87"/>
        <n v="485.97"/>
        <n v="486.07"/>
        <n v="486.47"/>
        <n v="486.81"/>
        <n v="487.44"/>
        <n v="487.57"/>
        <n v="488.13"/>
        <n v="488.96"/>
        <n v="489.88"/>
        <n v="490.51"/>
        <n v="490.73"/>
        <n v="493.08"/>
        <n v="494.12"/>
        <n v="494.42"/>
        <n v="494.78"/>
        <n v="495.01"/>
        <n v="495.78"/>
        <n v="496.17"/>
        <n v="498.43"/>
        <n v="500.12"/>
        <n v="500.63"/>
        <n v="501.42"/>
        <n v="501.5"/>
        <n v="502.23"/>
        <n v="502.92"/>
        <n v="504.06"/>
        <n v="504.34"/>
        <n v="504.4"/>
        <n v="504.7"/>
        <n v="505.08"/>
        <n v="505.14"/>
        <n v="506.09"/>
        <n v="506.77"/>
        <n v="506.79"/>
        <n v="507.5"/>
        <n v="507.55"/>
        <n v="508.41"/>
        <n v="510.44"/>
        <n v="510.81"/>
        <n v="512.13"/>
        <n v="512.21"/>
        <n v="513.59"/>
        <n v="514.34"/>
        <n v="515.74"/>
        <n v="516.06"/>
        <n v="516.33"/>
        <n v="516.6"/>
        <n v="517.32"/>
        <n v="517.56"/>
        <n v="518.93"/>
        <n v="519.49"/>
        <n v="519.51"/>
        <n v="519.59"/>
        <n v="519.6"/>
        <n v="520.25"/>
        <n v="520.34"/>
        <n v="520.92"/>
        <n v="521.02"/>
        <n v="523.12"/>
        <n v="523.44"/>
        <n v="523.58"/>
        <n v="523.64"/>
        <n v="523.73"/>
        <n v="523.81"/>
        <n v="524.58"/>
        <n v="525.11"/>
        <n v="526.44"/>
        <n v="527.79"/>
        <n v="527.82"/>
        <n v="528.29"/>
        <n v="528.38"/>
        <n v="529.11"/>
        <n v="529.25"/>
        <n v="529.56"/>
        <n v="529.95"/>
        <n v="530.63"/>
        <n v="530.82"/>
        <n v="532.61"/>
        <n v="532.68"/>
        <n v="532.7"/>
        <n v="533.46"/>
        <n v="533.92"/>
        <n v="534.01"/>
        <n v="535.88"/>
        <n v="535.99"/>
        <n v="536.07"/>
        <n v="537.22"/>
        <n v="537.92"/>
        <n v="538.59"/>
        <n v="539.19"/>
        <n v="539.39"/>
        <n v="539.42"/>
        <n v="539.45"/>
        <n v="540.43"/>
        <n v="540.72"/>
        <n v="541.07"/>
        <n v="541.15"/>
        <n v="541.62"/>
        <n v="541.72"/>
        <n v="541.81"/>
        <n v="544.75"/>
        <n v="545.43"/>
        <n v="545.46"/>
        <n v="545.76"/>
        <n v="546.31"/>
        <n v="546.43"/>
        <n v="547.23"/>
        <n v="547.37"/>
        <n v="547.9"/>
        <n v="548.68"/>
        <n v="549.11"/>
        <n v="549.33"/>
        <n v="549.34"/>
        <n v="550.81"/>
        <n v="551.41"/>
        <n v="551.57"/>
        <n v="551.91"/>
        <n v="552.36"/>
        <n v="552.6"/>
        <n v="553.79"/>
        <n v="555.44"/>
        <n v="555.74"/>
        <n v="556.21"/>
        <n v="556.4"/>
        <n v="556.41"/>
        <n v="556.95"/>
        <n v="557.86"/>
        <n v="557.95"/>
        <n v="558.58"/>
        <n v="558.84"/>
        <n v="561.36"/>
        <n v="561.53"/>
        <n v="561.58"/>
        <n v="561.91"/>
        <n v="561.94"/>
        <n v="562.44"/>
        <n v="563.4"/>
        <n v="564.83"/>
        <n v="565.4"/>
        <n v="566.05"/>
        <n v="566.19"/>
        <n v="567.1"/>
        <n v="567.48"/>
        <n v="568.23"/>
        <n v="568.58"/>
        <n v="569.8"/>
        <n v="569.85"/>
        <n v="570.5"/>
        <n v="570.6"/>
        <n v="570.82"/>
        <n v="571.28"/>
        <n v="572.27"/>
        <n v="573.11"/>
        <n v="574.53"/>
        <n v="575.04"/>
        <n v="575.33"/>
        <n v="575.41"/>
        <n v="575.67"/>
        <n v="576.17"/>
        <n v="576.51"/>
        <n v="576.69"/>
        <n v="577.46"/>
        <n v="578.04"/>
        <n v="578.98"/>
        <n v="579.04"/>
        <n v="579.41"/>
        <n v="580.48"/>
        <n v="580.8"/>
        <n v="582.93"/>
        <n v="585.57"/>
        <n v="586.12"/>
        <n v="586.66"/>
        <n v="586.69"/>
        <n v="587.66"/>
        <n v="587.68"/>
        <n v="587.94"/>
        <n v="588.63"/>
        <n v="588.75"/>
        <n v="590.88"/>
        <n v="591.46"/>
        <n v="592.23"/>
        <n v="592.82"/>
        <n v="592.98"/>
        <n v="593.11"/>
        <n v="593.2"/>
        <n v="593.99"/>
        <n v="595.44"/>
        <n v="596.32"/>
        <n v="596.72"/>
        <n v="597.29"/>
        <n v="597.87"/>
        <n v="598.19"/>
        <n v="598.2"/>
        <n v="599.06"/>
        <n v="600.21"/>
        <n v="600.68"/>
        <n v="600.71"/>
        <n v="601.82"/>
        <n v="602.12"/>
        <n v="602.49"/>
        <n v="602.72"/>
        <n v="603.9"/>
        <n v="604.04"/>
        <n v="604.07"/>
        <n v="604.19"/>
        <n v="605.08"/>
        <n v="605.15"/>
        <n v="605.32"/>
        <n v="605.4"/>
        <n v="605.5"/>
        <n v="607.96"/>
        <n v="608.09"/>
        <n v="608.94"/>
        <n v="609.99"/>
        <n v="610.65"/>
        <n v="612.06"/>
        <n v="612.11"/>
        <n v="613.33"/>
        <n v="614.3"/>
        <n v="615.78"/>
        <n v="615.88"/>
        <n v="616.66"/>
        <n v="617.42"/>
        <n v="617.99"/>
        <n v="619.35"/>
        <n v="621.33"/>
        <n v="622.82"/>
        <n v="623.53"/>
        <n v="624.86"/>
        <n v="625.78"/>
        <n v="628.05"/>
        <n v="628.96"/>
        <n v="629.67"/>
        <n v="630.19"/>
        <n v="631.64"/>
        <n v="631.67"/>
        <n v="631.79"/>
        <n v="632.33"/>
        <n v="632.39"/>
        <n v="632.65"/>
        <n v="633.11"/>
        <n v="634.75"/>
        <n v="635.31"/>
        <n v="635.41"/>
        <n v="639.09"/>
        <n v="639.44"/>
        <n v="642.8"/>
        <n v="644.18"/>
        <n v="645.55"/>
        <n v="647.01"/>
        <n v="647.28"/>
        <n v="647.64"/>
        <n v="648.53"/>
        <n v="654.31"/>
        <n v="654.41"/>
        <n v="658.58"/>
        <n v="659.17"/>
        <n v="660.59"/>
        <n v="661.49"/>
        <n v="661.89"/>
        <n v="663.03"/>
        <n v="663.63"/>
        <n v="664.98"/>
        <n v="666.99"/>
        <n v="669.55"/>
        <n v="670.51"/>
        <n v="677.81"/>
        <n v="677.98"/>
        <n v="681.87"/>
        <n v="683.12"/>
        <n v="685.78"/>
        <n v="692.83"/>
        <n v="694.16"/>
        <n v="696.11"/>
        <n v="698.27"/>
        <n v="698.37"/>
        <n v="698.5"/>
        <n v="703.02"/>
        <n v="707.37"/>
        <n v="717.55"/>
        <n v="722.85"/>
        <n v="728.13"/>
        <n v="732.45"/>
        <n v="742.31"/>
        <n v="745.7"/>
        <n v="757.01"/>
        <n v="760.91"/>
        <n v="767.43"/>
        <n v="778.95"/>
        <n v="784.7"/>
        <n v="790.2"/>
        <n v="820.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9">
  <r>
    <x v="135"/>
    <x v="331"/>
    <x v="55"/>
    <x v="3"/>
    <x v="21"/>
    <x v="28"/>
    <x v="64"/>
    <x v="50"/>
    <x v="59"/>
    <x v="4"/>
    <x v="104"/>
    <x v="56"/>
    <x v="106"/>
    <x v="293"/>
    <x v="146"/>
    <x v="198"/>
    <x v="0"/>
    <x v="334"/>
    <x v="72"/>
  </r>
  <r>
    <x v="138"/>
    <x v="330"/>
    <x v="12"/>
    <x v="3"/>
    <x v="126"/>
    <x v="27"/>
    <x v="85"/>
    <x v="66"/>
    <x v="79"/>
    <x v="4"/>
    <x v="109"/>
    <x v="56"/>
    <x v="109"/>
    <x v="280"/>
    <x v="143"/>
    <x v="202"/>
    <x v="0"/>
    <x v="331"/>
    <x v="102"/>
  </r>
  <r>
    <x v="79"/>
    <x v="382"/>
    <x v="13"/>
    <x v="2"/>
    <x v="50"/>
    <x v="144"/>
    <x v="23"/>
    <x v="20"/>
    <x v="21"/>
    <x v="4"/>
    <x v="92"/>
    <x v="51"/>
    <x v="91"/>
    <x v="351"/>
    <x v="45"/>
    <x v="167"/>
    <x v="0"/>
    <x v="329"/>
    <x v="32"/>
  </r>
  <r>
    <x v="92"/>
    <x v="30"/>
    <x v="19"/>
    <x v="3"/>
    <x v="145"/>
    <x v="228"/>
    <x v="375"/>
    <x v="284"/>
    <x v="379"/>
    <x v="2"/>
    <x v="265"/>
    <x v="0"/>
    <x v="224"/>
    <x v="389"/>
    <x v="0"/>
    <x v="187"/>
    <x v="0"/>
    <x v="238"/>
    <x v="385"/>
  </r>
  <r>
    <x v="257"/>
    <x v="185"/>
    <x v="13"/>
    <x v="2"/>
    <x v="226"/>
    <x v="242"/>
    <x v="244"/>
    <x v="162"/>
    <x v="221"/>
    <x v="4"/>
    <x v="245"/>
    <x v="0"/>
    <x v="191"/>
    <x v="342"/>
    <x v="65"/>
    <x v="200"/>
    <x v="0"/>
    <x v="346"/>
    <x v="273"/>
  </r>
  <r>
    <x v="87"/>
    <x v="32"/>
    <x v="19"/>
    <x v="3"/>
    <x v="169"/>
    <x v="310"/>
    <x v="384"/>
    <x v="288"/>
    <x v="383"/>
    <x v="2"/>
    <x v="265"/>
    <x v="0"/>
    <x v="224"/>
    <x v="356"/>
    <x v="0"/>
    <x v="103"/>
    <x v="0"/>
    <x v="276"/>
    <x v="401"/>
  </r>
  <r>
    <x v="49"/>
    <x v="155"/>
    <x v="55"/>
    <x v="3"/>
    <x v="83"/>
    <x v="0"/>
    <x v="232"/>
    <x v="153"/>
    <x v="209"/>
    <x v="4"/>
    <x v="86"/>
    <x v="56"/>
    <x v="87"/>
    <x v="285"/>
    <x v="10"/>
    <x v="251"/>
    <x v="0"/>
    <x v="256"/>
    <x v="196"/>
  </r>
  <r>
    <x v="93"/>
    <x v="68"/>
    <x v="50"/>
    <x v="3"/>
    <x v="34"/>
    <x v="247"/>
    <x v="314"/>
    <x v="271"/>
    <x v="365"/>
    <x v="4"/>
    <x v="230"/>
    <x v="56"/>
    <x v="214"/>
    <x v="353"/>
    <x v="58"/>
    <x v="26"/>
    <x v="0"/>
    <x v="239"/>
    <x v="340"/>
  </r>
  <r>
    <x v="262"/>
    <x v="414"/>
    <x v="50"/>
    <x v="3"/>
    <x v="194"/>
    <x v="262"/>
    <x v="372"/>
    <x v="241"/>
    <x v="329"/>
    <x v="4"/>
    <x v="217"/>
    <x v="56"/>
    <x v="207"/>
    <x v="352"/>
    <x v="64"/>
    <x v="139"/>
    <x v="0"/>
    <x v="272"/>
    <x v="372"/>
  </r>
  <r>
    <x v="202"/>
    <x v="96"/>
    <x v="13"/>
    <x v="3"/>
    <x v="189"/>
    <x v="294"/>
    <x v="394"/>
    <x v="287"/>
    <x v="382"/>
    <x v="4"/>
    <x v="265"/>
    <x v="0"/>
    <x v="224"/>
    <x v="393"/>
    <x v="0"/>
    <x v="234"/>
    <x v="0"/>
    <x v="380"/>
    <x v="405"/>
  </r>
  <r>
    <x v="294"/>
    <x v="163"/>
    <x v="50"/>
    <x v="3"/>
    <x v="89"/>
    <x v="134"/>
    <x v="261"/>
    <x v="170"/>
    <x v="230"/>
    <x v="4"/>
    <x v="135"/>
    <x v="56"/>
    <x v="137"/>
    <x v="253"/>
    <x v="72"/>
    <x v="179"/>
    <x v="0"/>
    <x v="268"/>
    <x v="251"/>
  </r>
  <r>
    <x v="195"/>
    <x v="12"/>
    <x v="13"/>
    <x v="2"/>
    <x v="86"/>
    <x v="35"/>
    <x v="219"/>
    <x v="183"/>
    <x v="253"/>
    <x v="4"/>
    <x v="188"/>
    <x v="51"/>
    <x v="188"/>
    <x v="70"/>
    <x v="38"/>
    <x v="233"/>
    <x v="0"/>
    <x v="140"/>
    <x v="205"/>
  </r>
  <r>
    <x v="196"/>
    <x v="44"/>
    <x v="13"/>
    <x v="1"/>
    <x v="182"/>
    <x v="15"/>
    <x v="103"/>
    <x v="75"/>
    <x v="95"/>
    <x v="4"/>
    <x v="108"/>
    <x v="54"/>
    <x v="108"/>
    <x v="194"/>
    <x v="36"/>
    <x v="197"/>
    <x v="0"/>
    <x v="152"/>
    <x v="96"/>
  </r>
  <r>
    <x v="132"/>
    <x v="162"/>
    <x v="13"/>
    <x v="3"/>
    <x v="86"/>
    <x v="23"/>
    <x v="355"/>
    <x v="238"/>
    <x v="325"/>
    <x v="4"/>
    <x v="265"/>
    <x v="0"/>
    <x v="224"/>
    <x v="321"/>
    <x v="30"/>
    <x v="251"/>
    <x v="0"/>
    <x v="279"/>
    <x v="359"/>
  </r>
  <r>
    <x v="271"/>
    <x v="67"/>
    <x v="13"/>
    <x v="2"/>
    <x v="104"/>
    <x v="2"/>
    <x v="135"/>
    <x v="96"/>
    <x v="126"/>
    <x v="4"/>
    <x v="143"/>
    <x v="51"/>
    <x v="141"/>
    <x v="136"/>
    <x v="38"/>
    <x v="229"/>
    <x v="0"/>
    <x v="145"/>
    <x v="124"/>
  </r>
  <r>
    <x v="360"/>
    <x v="415"/>
    <x v="13"/>
    <x v="2"/>
    <x v="64"/>
    <x v="1"/>
    <x v="195"/>
    <x v="150"/>
    <x v="204"/>
    <x v="4"/>
    <x v="128"/>
    <x v="51"/>
    <x v="125"/>
    <x v="75"/>
    <x v="38"/>
    <x v="226"/>
    <x v="0"/>
    <x v="158"/>
    <x v="166"/>
  </r>
  <r>
    <x v="153"/>
    <x v="356"/>
    <x v="13"/>
    <x v="2"/>
    <x v="131"/>
    <x v="9"/>
    <x v="79"/>
    <x v="62"/>
    <x v="73"/>
    <x v="4"/>
    <x v="79"/>
    <x v="51"/>
    <x v="77"/>
    <x v="90"/>
    <x v="38"/>
    <x v="233"/>
    <x v="0"/>
    <x v="153"/>
    <x v="61"/>
  </r>
  <r>
    <x v="368"/>
    <x v="182"/>
    <x v="13"/>
    <x v="1"/>
    <x v="210"/>
    <x v="72"/>
    <x v="258"/>
    <x v="169"/>
    <x v="229"/>
    <x v="4"/>
    <x v="185"/>
    <x v="54"/>
    <x v="186"/>
    <x v="103"/>
    <x v="36"/>
    <x v="197"/>
    <x v="0"/>
    <x v="181"/>
    <x v="241"/>
  </r>
  <r>
    <x v="131"/>
    <x v="324"/>
    <x v="13"/>
    <x v="3"/>
    <x v="41"/>
    <x v="198"/>
    <x v="153"/>
    <x v="104"/>
    <x v="142"/>
    <x v="4"/>
    <x v="126"/>
    <x v="56"/>
    <x v="128"/>
    <x v="350"/>
    <x v="38"/>
    <x v="242"/>
    <x v="0"/>
    <x v="257"/>
    <x v="150"/>
  </r>
  <r>
    <x v="51"/>
    <x v="323"/>
    <x v="13"/>
    <x v="2"/>
    <x v="178"/>
    <x v="80"/>
    <x v="183"/>
    <x v="124"/>
    <x v="168"/>
    <x v="4"/>
    <x v="140"/>
    <x v="51"/>
    <x v="139"/>
    <x v="348"/>
    <x v="37"/>
    <x v="233"/>
    <x v="0"/>
    <x v="237"/>
    <x v="168"/>
  </r>
  <r>
    <x v="39"/>
    <x v="207"/>
    <x v="13"/>
    <x v="2"/>
    <x v="252"/>
    <x v="66"/>
    <x v="182"/>
    <x v="123"/>
    <x v="167"/>
    <x v="4"/>
    <x v="161"/>
    <x v="51"/>
    <x v="160"/>
    <x v="277"/>
    <x v="38"/>
    <x v="233"/>
    <x v="0"/>
    <x v="184"/>
    <x v="164"/>
  </r>
  <r>
    <x v="350"/>
    <x v="187"/>
    <x v="13"/>
    <x v="2"/>
    <x v="256"/>
    <x v="127"/>
    <x v="335"/>
    <x v="232"/>
    <x v="316"/>
    <x v="4"/>
    <x v="197"/>
    <x v="42"/>
    <x v="191"/>
    <x v="165"/>
    <x v="25"/>
    <x v="233"/>
    <x v="0"/>
    <x v="126"/>
    <x v="322"/>
  </r>
  <r>
    <x v="31"/>
    <x v="210"/>
    <x v="13"/>
    <x v="2"/>
    <x v="267"/>
    <x v="29"/>
    <x v="166"/>
    <x v="113"/>
    <x v="153"/>
    <x v="4"/>
    <x v="129"/>
    <x v="51"/>
    <x v="127"/>
    <x v="51"/>
    <x v="38"/>
    <x v="168"/>
    <x v="0"/>
    <x v="57"/>
    <x v="131"/>
  </r>
  <r>
    <x v="20"/>
    <x v="43"/>
    <x v="13"/>
    <x v="3"/>
    <x v="127"/>
    <x v="38"/>
    <x v="271"/>
    <x v="174"/>
    <x v="239"/>
    <x v="4"/>
    <x v="253"/>
    <x v="32"/>
    <x v="224"/>
    <x v="346"/>
    <x v="38"/>
    <x v="251"/>
    <x v="0"/>
    <x v="215"/>
    <x v="266"/>
  </r>
  <r>
    <x v="133"/>
    <x v="348"/>
    <x v="13"/>
    <x v="3"/>
    <x v="65"/>
    <x v="25"/>
    <x v="132"/>
    <x v="94"/>
    <x v="123"/>
    <x v="4"/>
    <x v="159"/>
    <x v="56"/>
    <x v="163"/>
    <x v="274"/>
    <x v="38"/>
    <x v="251"/>
    <x v="0"/>
    <x v="148"/>
    <x v="127"/>
  </r>
  <r>
    <x v="108"/>
    <x v="394"/>
    <x v="13"/>
    <x v="3"/>
    <x v="153"/>
    <x v="40"/>
    <x v="353"/>
    <x v="227"/>
    <x v="310"/>
    <x v="4"/>
    <x v="214"/>
    <x v="56"/>
    <x v="205"/>
    <x v="361"/>
    <x v="38"/>
    <x v="251"/>
    <x v="0"/>
    <x v="203"/>
    <x v="341"/>
  </r>
  <r>
    <x v="237"/>
    <x v="363"/>
    <x v="13"/>
    <x v="2"/>
    <x v="272"/>
    <x v="110"/>
    <x v="257"/>
    <x v="169"/>
    <x v="229"/>
    <x v="4"/>
    <x v="133"/>
    <x v="51"/>
    <x v="129"/>
    <x v="173"/>
    <x v="38"/>
    <x v="233"/>
    <x v="0"/>
    <x v="138"/>
    <x v="227"/>
  </r>
  <r>
    <x v="190"/>
    <x v="383"/>
    <x v="13"/>
    <x v="3"/>
    <x v="122"/>
    <x v="90"/>
    <x v="365"/>
    <x v="274"/>
    <x v="368"/>
    <x v="4"/>
    <x v="265"/>
    <x v="0"/>
    <x v="224"/>
    <x v="218"/>
    <x v="32"/>
    <x v="251"/>
    <x v="0"/>
    <x v="191"/>
    <x v="368"/>
  </r>
  <r>
    <x v="24"/>
    <x v="355"/>
    <x v="13"/>
    <x v="2"/>
    <x v="221"/>
    <x v="119"/>
    <x v="160"/>
    <x v="108"/>
    <x v="147"/>
    <x v="4"/>
    <x v="173"/>
    <x v="51"/>
    <x v="169"/>
    <x v="260"/>
    <x v="38"/>
    <x v="231"/>
    <x v="0"/>
    <x v="124"/>
    <x v="142"/>
  </r>
  <r>
    <x v="221"/>
    <x v="216"/>
    <x v="44"/>
    <x v="0"/>
    <x v="281"/>
    <x v="276"/>
    <x v="359"/>
    <x v="234"/>
    <x v="319"/>
    <x v="4"/>
    <x v="293"/>
    <x v="0"/>
    <x v="245"/>
    <x v="394"/>
    <x v="156"/>
    <x v="155"/>
    <x v="0"/>
    <x v="282"/>
    <x v="383"/>
  </r>
  <r>
    <x v="303"/>
    <x v="42"/>
    <x v="31"/>
    <x v="0"/>
    <x v="227"/>
    <x v="326"/>
    <x v="55"/>
    <x v="42"/>
    <x v="50"/>
    <x v="4"/>
    <x v="291"/>
    <x v="10"/>
    <x v="245"/>
    <x v="366"/>
    <x v="0"/>
    <x v="146"/>
    <x v="0"/>
    <x v="384"/>
    <x v="175"/>
  </r>
  <r>
    <x v="284"/>
    <x v="193"/>
    <x v="21"/>
    <x v="1"/>
    <x v="91"/>
    <x v="277"/>
    <x v="191"/>
    <x v="129"/>
    <x v="174"/>
    <x v="4"/>
    <x v="236"/>
    <x v="49"/>
    <x v="217"/>
    <x v="220"/>
    <x v="0"/>
    <x v="197"/>
    <x v="0"/>
    <x v="305"/>
    <x v="223"/>
  </r>
  <r>
    <x v="367"/>
    <x v="9"/>
    <x v="21"/>
    <x v="1"/>
    <x v="134"/>
    <x v="318"/>
    <x v="270"/>
    <x v="173"/>
    <x v="238"/>
    <x v="4"/>
    <x v="226"/>
    <x v="54"/>
    <x v="210"/>
    <x v="223"/>
    <x v="0"/>
    <x v="197"/>
    <x v="0"/>
    <x v="316"/>
    <x v="290"/>
  </r>
  <r>
    <x v="243"/>
    <x v="229"/>
    <x v="21"/>
    <x v="1"/>
    <x v="295"/>
    <x v="271"/>
    <x v="150"/>
    <x v="102"/>
    <x v="140"/>
    <x v="4"/>
    <x v="252"/>
    <x v="20"/>
    <x v="217"/>
    <x v="221"/>
    <x v="0"/>
    <x v="197"/>
    <x v="0"/>
    <x v="308"/>
    <x v="184"/>
  </r>
  <r>
    <x v="405"/>
    <x v="138"/>
    <x v="48"/>
    <x v="0"/>
    <x v="262"/>
    <x v="219"/>
    <x v="227"/>
    <x v="150"/>
    <x v="203"/>
    <x v="4"/>
    <x v="285"/>
    <x v="37"/>
    <x v="245"/>
    <x v="15"/>
    <x v="0"/>
    <x v="155"/>
    <x v="0"/>
    <x v="86"/>
    <x v="269"/>
  </r>
  <r>
    <x v="401"/>
    <x v="250"/>
    <x v="21"/>
    <x v="2"/>
    <x v="211"/>
    <x v="339"/>
    <x v="273"/>
    <x v="175"/>
    <x v="241"/>
    <x v="4"/>
    <x v="245"/>
    <x v="0"/>
    <x v="191"/>
    <x v="160"/>
    <x v="0"/>
    <x v="206"/>
    <x v="0"/>
    <x v="218"/>
    <x v="279"/>
  </r>
  <r>
    <x v="203"/>
    <x v="412"/>
    <x v="21"/>
    <x v="2"/>
    <x v="32"/>
    <x v="329"/>
    <x v="173"/>
    <x v="212"/>
    <x v="289"/>
    <x v="4"/>
    <x v="221"/>
    <x v="21"/>
    <x v="191"/>
    <x v="148"/>
    <x v="0"/>
    <x v="233"/>
    <x v="0"/>
    <x v="230"/>
    <x v="209"/>
  </r>
  <r>
    <x v="253"/>
    <x v="186"/>
    <x v="21"/>
    <x v="2"/>
    <x v="137"/>
    <x v="332"/>
    <x v="247"/>
    <x v="223"/>
    <x v="304"/>
    <x v="4"/>
    <x v="213"/>
    <x v="27"/>
    <x v="191"/>
    <x v="141"/>
    <x v="0"/>
    <x v="233"/>
    <x v="0"/>
    <x v="232"/>
    <x v="271"/>
  </r>
  <r>
    <x v="164"/>
    <x v="243"/>
    <x v="13"/>
    <x v="3"/>
    <x v="244"/>
    <x v="219"/>
    <x v="315"/>
    <x v="203"/>
    <x v="280"/>
    <x v="4"/>
    <x v="265"/>
    <x v="0"/>
    <x v="224"/>
    <x v="297"/>
    <x v="69"/>
    <x v="251"/>
    <x v="0"/>
    <x v="371"/>
    <x v="351"/>
  </r>
  <r>
    <x v="3"/>
    <x v="50"/>
    <x v="28"/>
    <x v="2"/>
    <x v="161"/>
    <x v="19"/>
    <x v="116"/>
    <x v="86"/>
    <x v="108"/>
    <x v="4"/>
    <x v="20"/>
    <x v="51"/>
    <x v="20"/>
    <x v="323"/>
    <x v="49"/>
    <x v="160"/>
    <x v="0"/>
    <x v="259"/>
    <x v="98"/>
  </r>
  <r>
    <x v="278"/>
    <x v="373"/>
    <x v="33"/>
    <x v="3"/>
    <x v="130"/>
    <x v="58"/>
    <x v="370"/>
    <x v="290"/>
    <x v="385"/>
    <x v="4"/>
    <x v="265"/>
    <x v="0"/>
    <x v="224"/>
    <x v="363"/>
    <x v="1"/>
    <x v="191"/>
    <x v="0"/>
    <x v="364"/>
    <x v="408"/>
  </r>
  <r>
    <x v="13"/>
    <x v="130"/>
    <x v="50"/>
    <x v="3"/>
    <x v="67"/>
    <x v="187"/>
    <x v="340"/>
    <x v="283"/>
    <x v="377"/>
    <x v="4"/>
    <x v="265"/>
    <x v="0"/>
    <x v="224"/>
    <x v="374"/>
    <x v="33"/>
    <x v="34"/>
    <x v="0"/>
    <x v="361"/>
    <x v="379"/>
  </r>
  <r>
    <x v="180"/>
    <x v="188"/>
    <x v="42"/>
    <x v="3"/>
    <x v="24"/>
    <x v="353"/>
    <x v="309"/>
    <x v="221"/>
    <x v="301"/>
    <x v="4"/>
    <x v="265"/>
    <x v="0"/>
    <x v="224"/>
    <x v="77"/>
    <x v="126"/>
    <x v="171"/>
    <x v="0"/>
    <x v="212"/>
    <x v="340"/>
  </r>
  <r>
    <x v="222"/>
    <x v="156"/>
    <x v="55"/>
    <x v="3"/>
    <x v="110"/>
    <x v="107"/>
    <x v="204"/>
    <x v="137"/>
    <x v="184"/>
    <x v="4"/>
    <x v="248"/>
    <x v="53"/>
    <x v="224"/>
    <x v="324"/>
    <x v="5"/>
    <x v="192"/>
    <x v="0"/>
    <x v="367"/>
    <x v="258"/>
  </r>
  <r>
    <x v="372"/>
    <x v="31"/>
    <x v="42"/>
    <x v="3"/>
    <x v="72"/>
    <x v="274"/>
    <x v="343"/>
    <x v="282"/>
    <x v="376"/>
    <x v="2"/>
    <x v="265"/>
    <x v="0"/>
    <x v="224"/>
    <x v="376"/>
    <x v="0"/>
    <x v="86"/>
    <x v="0"/>
    <x v="386"/>
    <x v="387"/>
  </r>
  <r>
    <x v="272"/>
    <x v="24"/>
    <x v="2"/>
    <x v="2"/>
    <x v="12"/>
    <x v="55"/>
    <x v="62"/>
    <x v="48"/>
    <x v="57"/>
    <x v="4"/>
    <x v="245"/>
    <x v="0"/>
    <x v="191"/>
    <x v="336"/>
    <x v="54"/>
    <x v="221"/>
    <x v="0"/>
    <x v="205"/>
    <x v="64"/>
  </r>
  <r>
    <x v="415"/>
    <x v="227"/>
    <x v="27"/>
    <x v="1"/>
    <x v="266"/>
    <x v="137"/>
    <x v="171"/>
    <x v="117"/>
    <x v="158"/>
    <x v="0"/>
    <x v="62"/>
    <x v="54"/>
    <x v="63"/>
    <x v="47"/>
    <x v="95"/>
    <x v="144"/>
    <x v="0"/>
    <x v="67"/>
    <x v="122"/>
  </r>
  <r>
    <x v="239"/>
    <x v="52"/>
    <x v="26"/>
    <x v="3"/>
    <x v="112"/>
    <x v="24"/>
    <x v="48"/>
    <x v="38"/>
    <x v="45"/>
    <x v="4"/>
    <x v="8"/>
    <x v="56"/>
    <x v="9"/>
    <x v="240"/>
    <x v="63"/>
    <x v="195"/>
    <x v="0"/>
    <x v="135"/>
    <x v="20"/>
  </r>
  <r>
    <x v="60"/>
    <x v="56"/>
    <x v="55"/>
    <x v="3"/>
    <x v="70"/>
    <x v="82"/>
    <x v="255"/>
    <x v="167"/>
    <x v="227"/>
    <x v="3"/>
    <x v="265"/>
    <x v="0"/>
    <x v="224"/>
    <x v="130"/>
    <x v="33"/>
    <x v="251"/>
    <x v="0"/>
    <x v="233"/>
    <x v="261"/>
  </r>
  <r>
    <x v="385"/>
    <x v="97"/>
    <x v="55"/>
    <x v="3"/>
    <x v="3"/>
    <x v="88"/>
    <x v="249"/>
    <x v="163"/>
    <x v="223"/>
    <x v="2"/>
    <x v="262"/>
    <x v="12"/>
    <x v="224"/>
    <x v="21"/>
    <x v="28"/>
    <x v="239"/>
    <x v="0"/>
    <x v="154"/>
    <x v="247"/>
  </r>
  <r>
    <x v="289"/>
    <x v="367"/>
    <x v="55"/>
    <x v="3"/>
    <x v="192"/>
    <x v="111"/>
    <x v="284"/>
    <x v="181"/>
    <x v="250"/>
    <x v="4"/>
    <x v="251"/>
    <x v="48"/>
    <x v="224"/>
    <x v="65"/>
    <x v="28"/>
    <x v="237"/>
    <x v="0"/>
    <x v="214"/>
    <x v="284"/>
  </r>
  <r>
    <x v="298"/>
    <x v="366"/>
    <x v="55"/>
    <x v="3"/>
    <x v="31"/>
    <x v="77"/>
    <x v="217"/>
    <x v="146"/>
    <x v="194"/>
    <x v="4"/>
    <x v="265"/>
    <x v="0"/>
    <x v="224"/>
    <x v="9"/>
    <x v="30"/>
    <x v="247"/>
    <x v="0"/>
    <x v="119"/>
    <x v="217"/>
  </r>
  <r>
    <x v="229"/>
    <x v="199"/>
    <x v="12"/>
    <x v="2"/>
    <x v="129"/>
    <x v="16"/>
    <x v="35"/>
    <x v="30"/>
    <x v="32"/>
    <x v="4"/>
    <x v="127"/>
    <x v="51"/>
    <x v="124"/>
    <x v="125"/>
    <x v="144"/>
    <x v="220"/>
    <x v="0"/>
    <x v="144"/>
    <x v="30"/>
  </r>
  <r>
    <x v="384"/>
    <x v="15"/>
    <x v="55"/>
    <x v="0"/>
    <x v="111"/>
    <x v="255"/>
    <x v="120"/>
    <x v="87"/>
    <x v="112"/>
    <x v="4"/>
    <x v="289"/>
    <x v="14"/>
    <x v="245"/>
    <x v="256"/>
    <x v="30"/>
    <x v="140"/>
    <x v="0"/>
    <x v="293"/>
    <x v="213"/>
  </r>
  <r>
    <x v="174"/>
    <x v="219"/>
    <x v="2"/>
    <x v="0"/>
    <x v="255"/>
    <x v="214"/>
    <x v="115"/>
    <x v="85"/>
    <x v="107"/>
    <x v="4"/>
    <x v="286"/>
    <x v="34"/>
    <x v="245"/>
    <x v="204"/>
    <x v="33"/>
    <x v="155"/>
    <x v="0"/>
    <x v="302"/>
    <x v="206"/>
  </r>
  <r>
    <x v="265"/>
    <x v="173"/>
    <x v="13"/>
    <x v="3"/>
    <x v="314"/>
    <x v="245"/>
    <x v="399"/>
    <x v="259"/>
    <x v="352"/>
    <x v="4"/>
    <x v="265"/>
    <x v="0"/>
    <x v="224"/>
    <x v="369"/>
    <x v="0"/>
    <x v="193"/>
    <x v="0"/>
    <x v="310"/>
    <x v="394"/>
  </r>
  <r>
    <x v="48"/>
    <x v="38"/>
    <x v="13"/>
    <x v="2"/>
    <x v="316"/>
    <x v="233"/>
    <x v="339"/>
    <x v="217"/>
    <x v="296"/>
    <x v="4"/>
    <x v="245"/>
    <x v="0"/>
    <x v="191"/>
    <x v="347"/>
    <x v="0"/>
    <x v="132"/>
    <x v="0"/>
    <x v="236"/>
    <x v="336"/>
  </r>
  <r>
    <x v="141"/>
    <x v="215"/>
    <x v="55"/>
    <x v="3"/>
    <x v="138"/>
    <x v="56"/>
    <x v="281"/>
    <x v="180"/>
    <x v="248"/>
    <x v="5"/>
    <x v="103"/>
    <x v="56"/>
    <x v="104"/>
    <x v="316"/>
    <x v="10"/>
    <x v="222"/>
    <x v="0"/>
    <x v="369"/>
    <x v="282"/>
  </r>
  <r>
    <x v="263"/>
    <x v="55"/>
    <x v="4"/>
    <x v="0"/>
    <x v="253"/>
    <x v="66"/>
    <x v="43"/>
    <x v="34"/>
    <x v="40"/>
    <x v="5"/>
    <x v="277"/>
    <x v="57"/>
    <x v="239"/>
    <x v="0"/>
    <x v="0"/>
    <x v="65"/>
    <x v="0"/>
    <x v="10"/>
    <x v="53"/>
  </r>
  <r>
    <x v="309"/>
    <x v="233"/>
    <x v="41"/>
    <x v="2"/>
    <x v="247"/>
    <x v="111"/>
    <x v="175"/>
    <x v="119"/>
    <x v="160"/>
    <x v="4"/>
    <x v="245"/>
    <x v="0"/>
    <x v="191"/>
    <x v="258"/>
    <x v="87"/>
    <x v="233"/>
    <x v="0"/>
    <x v="240"/>
    <x v="179"/>
  </r>
  <r>
    <x v="376"/>
    <x v="372"/>
    <x v="6"/>
    <x v="0"/>
    <x v="284"/>
    <x v="356"/>
    <x v="279"/>
    <x v="180"/>
    <x v="247"/>
    <x v="5"/>
    <x v="269"/>
    <x v="57"/>
    <x v="231"/>
    <x v="243"/>
    <x v="0"/>
    <x v="155"/>
    <x v="0"/>
    <x v="333"/>
    <x v="343"/>
  </r>
  <r>
    <x v="353"/>
    <x v="158"/>
    <x v="21"/>
    <x v="2"/>
    <x v="163"/>
    <x v="308"/>
    <x v="242"/>
    <x v="161"/>
    <x v="220"/>
    <x v="4"/>
    <x v="53"/>
    <x v="51"/>
    <x v="52"/>
    <x v="263"/>
    <x v="64"/>
    <x v="53"/>
    <x v="0"/>
    <x v="289"/>
    <x v="232"/>
  </r>
  <r>
    <x v="42"/>
    <x v="45"/>
    <x v="59"/>
    <x v="0"/>
    <x v="334"/>
    <x v="349"/>
    <x v="230"/>
    <x v="152"/>
    <x v="207"/>
    <x v="5"/>
    <x v="275"/>
    <x v="57"/>
    <x v="237"/>
    <x v="30"/>
    <x v="0"/>
    <x v="155"/>
    <x v="0"/>
    <x v="113"/>
    <x v="278"/>
  </r>
  <r>
    <x v="8"/>
    <x v="71"/>
    <x v="51"/>
    <x v="2"/>
    <x v="51"/>
    <x v="320"/>
    <x v="158"/>
    <x v="107"/>
    <x v="146"/>
    <x v="4"/>
    <x v="245"/>
    <x v="0"/>
    <x v="191"/>
    <x v="257"/>
    <x v="177"/>
    <x v="233"/>
    <x v="0"/>
    <x v="330"/>
    <x v="195"/>
  </r>
  <r>
    <x v="100"/>
    <x v="72"/>
    <x v="51"/>
    <x v="2"/>
    <x v="30"/>
    <x v="166"/>
    <x v="126"/>
    <x v="90"/>
    <x v="118"/>
    <x v="4"/>
    <x v="245"/>
    <x v="0"/>
    <x v="191"/>
    <x v="262"/>
    <x v="179"/>
    <x v="233"/>
    <x v="0"/>
    <x v="342"/>
    <x v="159"/>
  </r>
  <r>
    <x v="402"/>
    <x v="345"/>
    <x v="46"/>
    <x v="0"/>
    <x v="170"/>
    <x v="323"/>
    <x v="220"/>
    <x v="147"/>
    <x v="197"/>
    <x v="4"/>
    <x v="278"/>
    <x v="57"/>
    <x v="240"/>
    <x v="255"/>
    <x v="176"/>
    <x v="155"/>
    <x v="0"/>
    <x v="337"/>
    <x v="298"/>
  </r>
  <r>
    <x v="22"/>
    <x v="209"/>
    <x v="32"/>
    <x v="2"/>
    <x v="135"/>
    <x v="334"/>
    <x v="246"/>
    <x v="173"/>
    <x v="237"/>
    <x v="4"/>
    <x v="245"/>
    <x v="0"/>
    <x v="191"/>
    <x v="106"/>
    <x v="70"/>
    <x v="233"/>
    <x v="0"/>
    <x v="246"/>
    <x v="268"/>
  </r>
  <r>
    <x v="227"/>
    <x v="405"/>
    <x v="5"/>
    <x v="2"/>
    <x v="50"/>
    <x v="166"/>
    <x v="70"/>
    <x v="55"/>
    <x v="64"/>
    <x v="4"/>
    <x v="124"/>
    <x v="51"/>
    <x v="123"/>
    <x v="78"/>
    <x v="106"/>
    <x v="203"/>
    <x v="0"/>
    <x v="220"/>
    <x v="73"/>
  </r>
  <r>
    <x v="90"/>
    <x v="53"/>
    <x v="23"/>
    <x v="2"/>
    <x v="36"/>
    <x v="183"/>
    <x v="67"/>
    <x v="53"/>
    <x v="62"/>
    <x v="4"/>
    <x v="60"/>
    <x v="51"/>
    <x v="58"/>
    <x v="93"/>
    <x v="92"/>
    <x v="111"/>
    <x v="0"/>
    <x v="201"/>
    <x v="56"/>
  </r>
  <r>
    <x v="84"/>
    <x v="57"/>
    <x v="7"/>
    <x v="2"/>
    <x v="88"/>
    <x v="123"/>
    <x v="31"/>
    <x v="26"/>
    <x v="28"/>
    <x v="4"/>
    <x v="25"/>
    <x v="51"/>
    <x v="25"/>
    <x v="32"/>
    <x v="80"/>
    <x v="233"/>
    <x v="0"/>
    <x v="182"/>
    <x v="19"/>
  </r>
  <r>
    <x v="36"/>
    <x v="378"/>
    <x v="55"/>
    <x v="2"/>
    <x v="154"/>
    <x v="278"/>
    <x v="75"/>
    <x v="59"/>
    <x v="69"/>
    <x v="4"/>
    <x v="168"/>
    <x v="51"/>
    <x v="166"/>
    <x v="42"/>
    <x v="33"/>
    <x v="233"/>
    <x v="0"/>
    <x v="187"/>
    <x v="90"/>
  </r>
  <r>
    <x v="322"/>
    <x v="2"/>
    <x v="55"/>
    <x v="2"/>
    <x v="190"/>
    <x v="68"/>
    <x v="12"/>
    <x v="10"/>
    <x v="11"/>
    <x v="4"/>
    <x v="54"/>
    <x v="51"/>
    <x v="54"/>
    <x v="61"/>
    <x v="26"/>
    <x v="233"/>
    <x v="0"/>
    <x v="208"/>
    <x v="9"/>
  </r>
  <r>
    <x v="233"/>
    <x v="28"/>
    <x v="5"/>
    <x v="2"/>
    <x v="101"/>
    <x v="122"/>
    <x v="33"/>
    <x v="28"/>
    <x v="30"/>
    <x v="4"/>
    <x v="22"/>
    <x v="51"/>
    <x v="22"/>
    <x v="35"/>
    <x v="78"/>
    <x v="99"/>
    <x v="0"/>
    <x v="111"/>
    <x v="17"/>
  </r>
  <r>
    <x v="150"/>
    <x v="203"/>
    <x v="5"/>
    <x v="3"/>
    <x v="50"/>
    <x v="238"/>
    <x v="54"/>
    <x v="41"/>
    <x v="49"/>
    <x v="4"/>
    <x v="95"/>
    <x v="56"/>
    <x v="95"/>
    <x v="192"/>
    <x v="90"/>
    <x v="251"/>
    <x v="0"/>
    <x v="326"/>
    <x v="65"/>
  </r>
  <r>
    <x v="148"/>
    <x v="104"/>
    <x v="5"/>
    <x v="3"/>
    <x v="67"/>
    <x v="287"/>
    <x v="146"/>
    <x v="101"/>
    <x v="137"/>
    <x v="4"/>
    <x v="265"/>
    <x v="0"/>
    <x v="224"/>
    <x v="231"/>
    <x v="109"/>
    <x v="153"/>
    <x v="0"/>
    <x v="255"/>
    <x v="180"/>
  </r>
  <r>
    <x v="96"/>
    <x v="11"/>
    <x v="5"/>
    <x v="3"/>
    <x v="54"/>
    <x v="235"/>
    <x v="29"/>
    <x v="24"/>
    <x v="26"/>
    <x v="4"/>
    <x v="117"/>
    <x v="56"/>
    <x v="116"/>
    <x v="231"/>
    <x v="83"/>
    <x v="251"/>
    <x v="0"/>
    <x v="344"/>
    <x v="41"/>
  </r>
  <r>
    <x v="327"/>
    <x v="365"/>
    <x v="5"/>
    <x v="3"/>
    <x v="6"/>
    <x v="157"/>
    <x v="14"/>
    <x v="12"/>
    <x v="13"/>
    <x v="4"/>
    <x v="189"/>
    <x v="56"/>
    <x v="190"/>
    <x v="20"/>
    <x v="75"/>
    <x v="180"/>
    <x v="0"/>
    <x v="127"/>
    <x v="16"/>
  </r>
  <r>
    <x v="21"/>
    <x v="230"/>
    <x v="5"/>
    <x v="3"/>
    <x v="25"/>
    <x v="292"/>
    <x v="202"/>
    <x v="135"/>
    <x v="182"/>
    <x v="4"/>
    <x v="204"/>
    <x v="56"/>
    <x v="196"/>
    <x v="86"/>
    <x v="118"/>
    <x v="251"/>
    <x v="0"/>
    <x v="253"/>
    <x v="221"/>
  </r>
  <r>
    <x v="89"/>
    <x v="204"/>
    <x v="5"/>
    <x v="3"/>
    <x v="20"/>
    <x v="265"/>
    <x v="72"/>
    <x v="56"/>
    <x v="66"/>
    <x v="4"/>
    <x v="84"/>
    <x v="56"/>
    <x v="84"/>
    <x v="232"/>
    <x v="95"/>
    <x v="251"/>
    <x v="0"/>
    <x v="350"/>
    <x v="99"/>
  </r>
  <r>
    <x v="318"/>
    <x v="213"/>
    <x v="5"/>
    <x v="3"/>
    <x v="171"/>
    <x v="165"/>
    <x v="189"/>
    <x v="127"/>
    <x v="172"/>
    <x v="4"/>
    <x v="205"/>
    <x v="56"/>
    <x v="198"/>
    <x v="176"/>
    <x v="123"/>
    <x v="251"/>
    <x v="0"/>
    <x v="324"/>
    <x v="212"/>
  </r>
  <r>
    <x v="287"/>
    <x v="10"/>
    <x v="5"/>
    <x v="3"/>
    <x v="224"/>
    <x v="153"/>
    <x v="57"/>
    <x v="43"/>
    <x v="52"/>
    <x v="4"/>
    <x v="34"/>
    <x v="56"/>
    <x v="34"/>
    <x v="137"/>
    <x v="92"/>
    <x v="151"/>
    <x v="0"/>
    <x v="252"/>
    <x v="47"/>
  </r>
  <r>
    <x v="119"/>
    <x v="192"/>
    <x v="5"/>
    <x v="3"/>
    <x v="17"/>
    <x v="269"/>
    <x v="32"/>
    <x v="27"/>
    <x v="29"/>
    <x v="4"/>
    <x v="56"/>
    <x v="56"/>
    <x v="56"/>
    <x v="133"/>
    <x v="86"/>
    <x v="251"/>
    <x v="0"/>
    <x v="286"/>
    <x v="35"/>
  </r>
  <r>
    <x v="198"/>
    <x v="100"/>
    <x v="5"/>
    <x v="3"/>
    <x v="27"/>
    <x v="185"/>
    <x v="22"/>
    <x v="19"/>
    <x v="20"/>
    <x v="4"/>
    <x v="75"/>
    <x v="56"/>
    <x v="78"/>
    <x v="187"/>
    <x v="85"/>
    <x v="154"/>
    <x v="0"/>
    <x v="297"/>
    <x v="26"/>
  </r>
  <r>
    <x v="291"/>
    <x v="36"/>
    <x v="5"/>
    <x v="3"/>
    <x v="46"/>
    <x v="169"/>
    <x v="58"/>
    <x v="44"/>
    <x v="53"/>
    <x v="4"/>
    <x v="111"/>
    <x v="56"/>
    <x v="110"/>
    <x v="216"/>
    <x v="93"/>
    <x v="164"/>
    <x v="0"/>
    <x v="322"/>
    <x v="66"/>
  </r>
  <r>
    <x v="247"/>
    <x v="234"/>
    <x v="5"/>
    <x v="3"/>
    <x v="15"/>
    <x v="205"/>
    <x v="24"/>
    <x v="20"/>
    <x v="22"/>
    <x v="4"/>
    <x v="81"/>
    <x v="56"/>
    <x v="81"/>
    <x v="145"/>
    <x v="87"/>
    <x v="162"/>
    <x v="0"/>
    <x v="260"/>
    <x v="23"/>
  </r>
  <r>
    <x v="197"/>
    <x v="235"/>
    <x v="5"/>
    <x v="3"/>
    <x v="94"/>
    <x v="140"/>
    <x v="42"/>
    <x v="33"/>
    <x v="39"/>
    <x v="4"/>
    <x v="59"/>
    <x v="56"/>
    <x v="61"/>
    <x v="139"/>
    <x v="88"/>
    <x v="251"/>
    <x v="0"/>
    <x v="292"/>
    <x v="36"/>
  </r>
  <r>
    <x v="204"/>
    <x v="265"/>
    <x v="5"/>
    <x v="1"/>
    <x v="202"/>
    <x v="222"/>
    <x v="71"/>
    <x v="55"/>
    <x v="65"/>
    <x v="4"/>
    <x v="203"/>
    <x v="54"/>
    <x v="195"/>
    <x v="23"/>
    <x v="103"/>
    <x v="163"/>
    <x v="0"/>
    <x v="130"/>
    <x v="79"/>
  </r>
  <r>
    <x v="33"/>
    <x v="266"/>
    <x v="5"/>
    <x v="3"/>
    <x v="275"/>
    <x v="303"/>
    <x v="155"/>
    <x v="106"/>
    <x v="144"/>
    <x v="4"/>
    <x v="156"/>
    <x v="56"/>
    <x v="159"/>
    <x v="155"/>
    <x v="117"/>
    <x v="251"/>
    <x v="0"/>
    <x v="309"/>
    <x v="176"/>
  </r>
  <r>
    <x v="205"/>
    <x v="70"/>
    <x v="32"/>
    <x v="2"/>
    <x v="82"/>
    <x v="252"/>
    <x v="63"/>
    <x v="49"/>
    <x v="58"/>
    <x v="4"/>
    <x v="187"/>
    <x v="51"/>
    <x v="187"/>
    <x v="96"/>
    <x v="61"/>
    <x v="135"/>
    <x v="0"/>
    <x v="206"/>
    <x v="74"/>
  </r>
  <r>
    <x v="157"/>
    <x v="326"/>
    <x v="21"/>
    <x v="2"/>
    <x v="139"/>
    <x v="186"/>
    <x v="198"/>
    <x v="134"/>
    <x v="179"/>
    <x v="4"/>
    <x v="245"/>
    <x v="0"/>
    <x v="191"/>
    <x v="37"/>
    <x v="141"/>
    <x v="183"/>
    <x v="0"/>
    <x v="131"/>
    <x v="190"/>
  </r>
  <r>
    <x v="210"/>
    <x v="119"/>
    <x v="12"/>
    <x v="3"/>
    <x v="350"/>
    <x v="249"/>
    <x v="240"/>
    <x v="143"/>
    <x v="189"/>
    <x v="5"/>
    <x v="265"/>
    <x v="0"/>
    <x v="224"/>
    <x v="397"/>
    <x v="184"/>
    <x v="252"/>
    <x v="2"/>
    <x v="254"/>
    <x v="257"/>
  </r>
  <r>
    <x v="16"/>
    <x v="118"/>
    <x v="12"/>
    <x v="3"/>
    <x v="350"/>
    <x v="249"/>
    <x v="240"/>
    <x v="143"/>
    <x v="189"/>
    <x v="5"/>
    <x v="265"/>
    <x v="0"/>
    <x v="224"/>
    <x v="397"/>
    <x v="184"/>
    <x v="252"/>
    <x v="2"/>
    <x v="254"/>
    <x v="257"/>
  </r>
  <r>
    <x v="59"/>
    <x v="242"/>
    <x v="13"/>
    <x v="2"/>
    <x v="172"/>
    <x v="11"/>
    <x v="30"/>
    <x v="25"/>
    <x v="27"/>
    <x v="4"/>
    <x v="116"/>
    <x v="51"/>
    <x v="113"/>
    <x v="319"/>
    <x v="44"/>
    <x v="142"/>
    <x v="0"/>
    <x v="204"/>
    <x v="22"/>
  </r>
  <r>
    <x v="241"/>
    <x v="300"/>
    <x v="43"/>
    <x v="2"/>
    <x v="100"/>
    <x v="286"/>
    <x v="41"/>
    <x v="32"/>
    <x v="38"/>
    <x v="4"/>
    <x v="202"/>
    <x v="36"/>
    <x v="191"/>
    <x v="18"/>
    <x v="49"/>
    <x v="72"/>
    <x v="0"/>
    <x v="77"/>
    <x v="39"/>
  </r>
  <r>
    <x v="410"/>
    <x v="301"/>
    <x v="43"/>
    <x v="2"/>
    <x v="92"/>
    <x v="179"/>
    <x v="7"/>
    <x v="5"/>
    <x v="6"/>
    <x v="4"/>
    <x v="43"/>
    <x v="51"/>
    <x v="42"/>
    <x v="17"/>
    <x v="21"/>
    <x v="78"/>
    <x v="0"/>
    <x v="73"/>
    <x v="5"/>
  </r>
  <r>
    <x v="124"/>
    <x v="73"/>
    <x v="51"/>
    <x v="2"/>
    <x v="53"/>
    <x v="174"/>
    <x v="77"/>
    <x v="61"/>
    <x v="71"/>
    <x v="4"/>
    <x v="245"/>
    <x v="0"/>
    <x v="191"/>
    <x v="264"/>
    <x v="178"/>
    <x v="172"/>
    <x v="0"/>
    <x v="335"/>
    <x v="116"/>
  </r>
  <r>
    <x v="112"/>
    <x v="164"/>
    <x v="3"/>
    <x v="2"/>
    <x v="232"/>
    <x v="89"/>
    <x v="236"/>
    <x v="158"/>
    <x v="215"/>
    <x v="4"/>
    <x v="240"/>
    <x v="6"/>
    <x v="191"/>
    <x v="357"/>
    <x v="97"/>
    <x v="207"/>
    <x v="0"/>
    <x v="228"/>
    <x v="235"/>
  </r>
  <r>
    <x v="75"/>
    <x v="74"/>
    <x v="51"/>
    <x v="2"/>
    <x v="52"/>
    <x v="199"/>
    <x v="167"/>
    <x v="114"/>
    <x v="154"/>
    <x v="4"/>
    <x v="245"/>
    <x v="0"/>
    <x v="191"/>
    <x v="267"/>
    <x v="179"/>
    <x v="175"/>
    <x v="0"/>
    <x v="338"/>
    <x v="198"/>
  </r>
  <r>
    <x v="400"/>
    <x v="181"/>
    <x v="36"/>
    <x v="2"/>
    <x v="184"/>
    <x v="41"/>
    <x v="162"/>
    <x v="109"/>
    <x v="149"/>
    <x v="4"/>
    <x v="55"/>
    <x v="51"/>
    <x v="55"/>
    <x v="289"/>
    <x v="0"/>
    <x v="25"/>
    <x v="0"/>
    <x v="64"/>
    <x v="107"/>
  </r>
  <r>
    <x v="28"/>
    <x v="361"/>
    <x v="35"/>
    <x v="1"/>
    <x v="113"/>
    <x v="243"/>
    <x v="45"/>
    <x v="35"/>
    <x v="42"/>
    <x v="4"/>
    <x v="74"/>
    <x v="54"/>
    <x v="74"/>
    <x v="14"/>
    <x v="44"/>
    <x v="197"/>
    <x v="0"/>
    <x v="114"/>
    <x v="33"/>
  </r>
  <r>
    <x v="123"/>
    <x v="39"/>
    <x v="35"/>
    <x v="0"/>
    <x v="117"/>
    <x v="230"/>
    <x v="128"/>
    <x v="92"/>
    <x v="120"/>
    <x v="4"/>
    <x v="163"/>
    <x v="57"/>
    <x v="168"/>
    <x v="91"/>
    <x v="55"/>
    <x v="82"/>
    <x v="0"/>
    <x v="179"/>
    <x v="135"/>
  </r>
  <r>
    <x v="364"/>
    <x v="194"/>
    <x v="16"/>
    <x v="3"/>
    <x v="40"/>
    <x v="282"/>
    <x v="213"/>
    <x v="143"/>
    <x v="191"/>
    <x v="4"/>
    <x v="14"/>
    <x v="56"/>
    <x v="15"/>
    <x v="212"/>
    <x v="83"/>
    <x v="140"/>
    <x v="0"/>
    <x v="263"/>
    <x v="171"/>
  </r>
  <r>
    <x v="179"/>
    <x v="77"/>
    <x v="59"/>
    <x v="2"/>
    <x v="79"/>
    <x v="84"/>
    <x v="66"/>
    <x v="52"/>
    <x v="61"/>
    <x v="4"/>
    <x v="28"/>
    <x v="51"/>
    <x v="28"/>
    <x v="58"/>
    <x v="160"/>
    <x v="204"/>
    <x v="0"/>
    <x v="142"/>
    <x v="44"/>
  </r>
  <r>
    <x v="310"/>
    <x v="79"/>
    <x v="59"/>
    <x v="2"/>
    <x v="138"/>
    <x v="88"/>
    <x v="95"/>
    <x v="71"/>
    <x v="88"/>
    <x v="4"/>
    <x v="32"/>
    <x v="51"/>
    <x v="31"/>
    <x v="57"/>
    <x v="160"/>
    <x v="182"/>
    <x v="0"/>
    <x v="134"/>
    <x v="62"/>
  </r>
  <r>
    <x v="346"/>
    <x v="80"/>
    <x v="59"/>
    <x v="2"/>
    <x v="39"/>
    <x v="86"/>
    <x v="113"/>
    <x v="83"/>
    <x v="105"/>
    <x v="4"/>
    <x v="37"/>
    <x v="51"/>
    <x v="35"/>
    <x v="59"/>
    <x v="157"/>
    <x v="177"/>
    <x v="0"/>
    <x v="133"/>
    <x v="81"/>
  </r>
  <r>
    <x v="165"/>
    <x v="208"/>
    <x v="40"/>
    <x v="2"/>
    <x v="349"/>
    <x v="184"/>
    <x v="391"/>
    <x v="250"/>
    <x v="341"/>
    <x v="4"/>
    <x v="70"/>
    <x v="51"/>
    <x v="70"/>
    <x v="5"/>
    <x v="0"/>
    <x v="233"/>
    <x v="0"/>
    <x v="78"/>
    <x v="361"/>
  </r>
  <r>
    <x v="340"/>
    <x v="269"/>
    <x v="56"/>
    <x v="3"/>
    <x v="225"/>
    <x v="194"/>
    <x v="401"/>
    <x v="270"/>
    <x v="364"/>
    <x v="4"/>
    <x v="265"/>
    <x v="0"/>
    <x v="224"/>
    <x v="283"/>
    <x v="55"/>
    <x v="236"/>
    <x v="0"/>
    <x v="266"/>
    <x v="393"/>
  </r>
  <r>
    <x v="333"/>
    <x v="75"/>
    <x v="20"/>
    <x v="4"/>
    <x v="46"/>
    <x v="289"/>
    <x v="180"/>
    <x v="122"/>
    <x v="165"/>
    <x v="4"/>
    <x v="209"/>
    <x v="55"/>
    <x v="201"/>
    <x v="222"/>
    <x v="116"/>
    <x v="251"/>
    <x v="0"/>
    <x v="267"/>
    <x v="201"/>
  </r>
  <r>
    <x v="417"/>
    <x v="87"/>
    <x v="20"/>
    <x v="4"/>
    <x v="124"/>
    <x v="305"/>
    <x v="269"/>
    <x v="173"/>
    <x v="236"/>
    <x v="4"/>
    <x v="250"/>
    <x v="39"/>
    <x v="221"/>
    <x v="254"/>
    <x v="122"/>
    <x v="251"/>
    <x v="0"/>
    <x v="296"/>
    <x v="289"/>
  </r>
  <r>
    <x v="208"/>
    <x v="403"/>
    <x v="20"/>
    <x v="4"/>
    <x v="59"/>
    <x v="317"/>
    <x v="214"/>
    <x v="144"/>
    <x v="192"/>
    <x v="4"/>
    <x v="192"/>
    <x v="55"/>
    <x v="192"/>
    <x v="238"/>
    <x v="119"/>
    <x v="251"/>
    <x v="0"/>
    <x v="280"/>
    <x v="240"/>
  </r>
  <r>
    <x v="212"/>
    <x v="196"/>
    <x v="56"/>
    <x v="3"/>
    <x v="274"/>
    <x v="120"/>
    <x v="301"/>
    <x v="194"/>
    <x v="268"/>
    <x v="4"/>
    <x v="254"/>
    <x v="30"/>
    <x v="224"/>
    <x v="330"/>
    <x v="37"/>
    <x v="243"/>
    <x v="0"/>
    <x v="242"/>
    <x v="307"/>
  </r>
  <r>
    <x v="231"/>
    <x v="115"/>
    <x v="55"/>
    <x v="3"/>
    <x v="350"/>
    <x v="249"/>
    <x v="240"/>
    <x v="143"/>
    <x v="189"/>
    <x v="5"/>
    <x v="265"/>
    <x v="0"/>
    <x v="224"/>
    <x v="397"/>
    <x v="184"/>
    <x v="252"/>
    <x v="2"/>
    <x v="254"/>
    <x v="257"/>
  </r>
  <r>
    <x v="258"/>
    <x v="116"/>
    <x v="55"/>
    <x v="3"/>
    <x v="350"/>
    <x v="249"/>
    <x v="240"/>
    <x v="143"/>
    <x v="189"/>
    <x v="5"/>
    <x v="265"/>
    <x v="0"/>
    <x v="224"/>
    <x v="397"/>
    <x v="184"/>
    <x v="252"/>
    <x v="2"/>
    <x v="254"/>
    <x v="257"/>
  </r>
  <r>
    <x v="394"/>
    <x v="117"/>
    <x v="55"/>
    <x v="3"/>
    <x v="350"/>
    <x v="249"/>
    <x v="240"/>
    <x v="143"/>
    <x v="189"/>
    <x v="5"/>
    <x v="265"/>
    <x v="0"/>
    <x v="224"/>
    <x v="397"/>
    <x v="184"/>
    <x v="252"/>
    <x v="2"/>
    <x v="254"/>
    <x v="257"/>
  </r>
  <r>
    <x v="244"/>
    <x v="406"/>
    <x v="34"/>
    <x v="3"/>
    <x v="71"/>
    <x v="121"/>
    <x v="206"/>
    <x v="138"/>
    <x v="185"/>
    <x v="4"/>
    <x v="52"/>
    <x v="56"/>
    <x v="53"/>
    <x v="108"/>
    <x v="165"/>
    <x v="251"/>
    <x v="0"/>
    <x v="150"/>
    <x v="157"/>
  </r>
  <r>
    <x v="142"/>
    <x v="389"/>
    <x v="55"/>
    <x v="2"/>
    <x v="207"/>
    <x v="335"/>
    <x v="73"/>
    <x v="57"/>
    <x v="67"/>
    <x v="4"/>
    <x v="245"/>
    <x v="0"/>
    <x v="191"/>
    <x v="132"/>
    <x v="44"/>
    <x v="233"/>
    <x v="0"/>
    <x v="250"/>
    <x v="107"/>
  </r>
  <r>
    <x v="339"/>
    <x v="390"/>
    <x v="55"/>
    <x v="2"/>
    <x v="222"/>
    <x v="193"/>
    <x v="61"/>
    <x v="47"/>
    <x v="56"/>
    <x v="4"/>
    <x v="77"/>
    <x v="51"/>
    <x v="75"/>
    <x v="74"/>
    <x v="29"/>
    <x v="55"/>
    <x v="0"/>
    <x v="79"/>
    <x v="40"/>
  </r>
  <r>
    <x v="162"/>
    <x v="69"/>
    <x v="17"/>
    <x v="4"/>
    <x v="287"/>
    <x v="301"/>
    <x v="346"/>
    <x v="221"/>
    <x v="301"/>
    <x v="4"/>
    <x v="264"/>
    <x v="0"/>
    <x v="221"/>
    <x v="287"/>
    <x v="89"/>
    <x v="246"/>
    <x v="0"/>
    <x v="275"/>
    <x v="355"/>
  </r>
  <r>
    <x v="380"/>
    <x v="397"/>
    <x v="17"/>
    <x v="4"/>
    <x v="185"/>
    <x v="212"/>
    <x v="298"/>
    <x v="192"/>
    <x v="266"/>
    <x v="4"/>
    <x v="260"/>
    <x v="9"/>
    <x v="221"/>
    <x v="273"/>
    <x v="81"/>
    <x v="251"/>
    <x v="0"/>
    <x v="273"/>
    <x v="311"/>
  </r>
  <r>
    <x v="41"/>
    <x v="398"/>
    <x v="17"/>
    <x v="4"/>
    <x v="264"/>
    <x v="290"/>
    <x v="304"/>
    <x v="195"/>
    <x v="270"/>
    <x v="4"/>
    <x v="264"/>
    <x v="0"/>
    <x v="221"/>
    <x v="310"/>
    <x v="110"/>
    <x v="251"/>
    <x v="0"/>
    <x v="265"/>
    <x v="324"/>
  </r>
  <r>
    <x v="359"/>
    <x v="150"/>
    <x v="38"/>
    <x v="4"/>
    <x v="136"/>
    <x v="87"/>
    <x v="333"/>
    <x v="214"/>
    <x v="292"/>
    <x v="4"/>
    <x v="182"/>
    <x v="55"/>
    <x v="183"/>
    <x v="236"/>
    <x v="59"/>
    <x v="126"/>
    <x v="0"/>
    <x v="156"/>
    <x v="315"/>
  </r>
  <r>
    <x v="240"/>
    <x v="149"/>
    <x v="38"/>
    <x v="4"/>
    <x v="148"/>
    <x v="92"/>
    <x v="319"/>
    <x v="206"/>
    <x v="283"/>
    <x v="4"/>
    <x v="169"/>
    <x v="55"/>
    <x v="172"/>
    <x v="242"/>
    <x v="56"/>
    <x v="251"/>
    <x v="0"/>
    <x v="221"/>
    <x v="304"/>
  </r>
  <r>
    <x v="363"/>
    <x v="299"/>
    <x v="36"/>
    <x v="4"/>
    <x v="63"/>
    <x v="316"/>
    <x v="169"/>
    <x v="116"/>
    <x v="156"/>
    <x v="4"/>
    <x v="264"/>
    <x v="0"/>
    <x v="221"/>
    <x v="275"/>
    <x v="84"/>
    <x v="84"/>
    <x v="0"/>
    <x v="351"/>
    <x v="230"/>
  </r>
  <r>
    <x v="323"/>
    <x v="297"/>
    <x v="36"/>
    <x v="4"/>
    <x v="26"/>
    <x v="333"/>
    <x v="172"/>
    <x v="118"/>
    <x v="159"/>
    <x v="4"/>
    <x v="264"/>
    <x v="0"/>
    <x v="221"/>
    <x v="288"/>
    <x v="88"/>
    <x v="251"/>
    <x v="0"/>
    <x v="370"/>
    <x v="249"/>
  </r>
  <r>
    <x v="232"/>
    <x v="391"/>
    <x v="55"/>
    <x v="2"/>
    <x v="286"/>
    <x v="155"/>
    <x v="78"/>
    <x v="62"/>
    <x v="72"/>
    <x v="4"/>
    <x v="153"/>
    <x v="51"/>
    <x v="152"/>
    <x v="82"/>
    <x v="34"/>
    <x v="223"/>
    <x v="0"/>
    <x v="202"/>
    <x v="94"/>
  </r>
  <r>
    <x v="156"/>
    <x v="247"/>
    <x v="13"/>
    <x v="2"/>
    <x v="115"/>
    <x v="18"/>
    <x v="121"/>
    <x v="88"/>
    <x v="113"/>
    <x v="4"/>
    <x v="190"/>
    <x v="50"/>
    <x v="191"/>
    <x v="144"/>
    <x v="56"/>
    <x v="117"/>
    <x v="0"/>
    <x v="119"/>
    <x v="118"/>
  </r>
  <r>
    <x v="200"/>
    <x v="76"/>
    <x v="42"/>
    <x v="4"/>
    <x v="114"/>
    <x v="269"/>
    <x v="93"/>
    <x v="71"/>
    <x v="87"/>
    <x v="4"/>
    <x v="237"/>
    <x v="55"/>
    <x v="219"/>
    <x v="367"/>
    <x v="161"/>
    <x v="161"/>
    <x v="0"/>
    <x v="336"/>
    <x v="147"/>
  </r>
  <r>
    <x v="290"/>
    <x v="78"/>
    <x v="42"/>
    <x v="4"/>
    <x v="240"/>
    <x v="280"/>
    <x v="104"/>
    <x v="76"/>
    <x v="96"/>
    <x v="4"/>
    <x v="205"/>
    <x v="55"/>
    <x v="197"/>
    <x v="360"/>
    <x v="155"/>
    <x v="159"/>
    <x v="0"/>
    <x v="332"/>
    <x v="152"/>
  </r>
  <r>
    <x v="252"/>
    <x v="101"/>
    <x v="36"/>
    <x v="2"/>
    <x v="128"/>
    <x v="25"/>
    <x v="118"/>
    <x v="86"/>
    <x v="110"/>
    <x v="4"/>
    <x v="46"/>
    <x v="51"/>
    <x v="45"/>
    <x v="307"/>
    <x v="0"/>
    <x v="23"/>
    <x v="0"/>
    <x v="176"/>
    <x v="93"/>
  </r>
  <r>
    <x v="6"/>
    <x v="298"/>
    <x v="36"/>
    <x v="4"/>
    <x v="60"/>
    <x v="347"/>
    <x v="275"/>
    <x v="176"/>
    <x v="242"/>
    <x v="4"/>
    <x v="264"/>
    <x v="0"/>
    <x v="221"/>
    <x v="320"/>
    <x v="89"/>
    <x v="251"/>
    <x v="0"/>
    <x v="376"/>
    <x v="335"/>
  </r>
  <r>
    <x v="348"/>
    <x v="392"/>
    <x v="55"/>
    <x v="2"/>
    <x v="205"/>
    <x v="162"/>
    <x v="47"/>
    <x v="37"/>
    <x v="44"/>
    <x v="4"/>
    <x v="88"/>
    <x v="51"/>
    <x v="88"/>
    <x v="99"/>
    <x v="29"/>
    <x v="217"/>
    <x v="0"/>
    <x v="163"/>
    <x v="38"/>
  </r>
  <r>
    <x v="299"/>
    <x v="88"/>
    <x v="30"/>
    <x v="4"/>
    <x v="344"/>
    <x v="309"/>
    <x v="312"/>
    <x v="201"/>
    <x v="277"/>
    <x v="4"/>
    <x v="183"/>
    <x v="55"/>
    <x v="185"/>
    <x v="314"/>
    <x v="169"/>
    <x v="251"/>
    <x v="0"/>
    <x v="359"/>
    <x v="339"/>
  </r>
  <r>
    <x v="55"/>
    <x v="91"/>
    <x v="30"/>
    <x v="4"/>
    <x v="250"/>
    <x v="288"/>
    <x v="382"/>
    <x v="244"/>
    <x v="332"/>
    <x v="4"/>
    <x v="63"/>
    <x v="55"/>
    <x v="65"/>
    <x v="312"/>
    <x v="158"/>
    <x v="251"/>
    <x v="0"/>
    <x v="356"/>
    <x v="373"/>
  </r>
  <r>
    <x v="332"/>
    <x v="92"/>
    <x v="30"/>
    <x v="4"/>
    <x v="208"/>
    <x v="233"/>
    <x v="159"/>
    <x v="108"/>
    <x v="147"/>
    <x v="4"/>
    <x v="69"/>
    <x v="55"/>
    <x v="69"/>
    <x v="271"/>
    <x v="175"/>
    <x v="241"/>
    <x v="0"/>
    <x v="299"/>
    <x v="151"/>
  </r>
  <r>
    <x v="379"/>
    <x v="89"/>
    <x v="53"/>
    <x v="4"/>
    <x v="181"/>
    <x v="201"/>
    <x v="352"/>
    <x v="226"/>
    <x v="309"/>
    <x v="4"/>
    <x v="125"/>
    <x v="55"/>
    <x v="126"/>
    <x v="329"/>
    <x v="169"/>
    <x v="251"/>
    <x v="0"/>
    <x v="362"/>
    <x v="354"/>
  </r>
  <r>
    <x v="328"/>
    <x v="90"/>
    <x v="53"/>
    <x v="4"/>
    <x v="179"/>
    <x v="147"/>
    <x v="344"/>
    <x v="220"/>
    <x v="300"/>
    <x v="4"/>
    <x v="171"/>
    <x v="55"/>
    <x v="173"/>
    <x v="332"/>
    <x v="173"/>
    <x v="251"/>
    <x v="0"/>
    <x v="353"/>
    <x v="348"/>
  </r>
  <r>
    <x v="201"/>
    <x v="93"/>
    <x v="53"/>
    <x v="4"/>
    <x v="239"/>
    <x v="330"/>
    <x v="385"/>
    <x v="250"/>
    <x v="342"/>
    <x v="4"/>
    <x v="153"/>
    <x v="55"/>
    <x v="155"/>
    <x v="331"/>
    <x v="164"/>
    <x v="251"/>
    <x v="0"/>
    <x v="357"/>
    <x v="384"/>
  </r>
  <r>
    <x v="78"/>
    <x v="384"/>
    <x v="9"/>
    <x v="0"/>
    <x v="138"/>
    <x v="261"/>
    <x v="136"/>
    <x v="96"/>
    <x v="127"/>
    <x v="4"/>
    <x v="274"/>
    <x v="57"/>
    <x v="236"/>
    <x v="201"/>
    <x v="30"/>
    <x v="155"/>
    <x v="0"/>
    <x v="300"/>
    <x v="214"/>
  </r>
  <r>
    <x v="378"/>
    <x v="228"/>
    <x v="13"/>
    <x v="3"/>
    <x v="201"/>
    <x v="96"/>
    <x v="368"/>
    <x v="238"/>
    <x v="324"/>
    <x v="4"/>
    <x v="265"/>
    <x v="0"/>
    <x v="224"/>
    <x v="292"/>
    <x v="7"/>
    <x v="13"/>
    <x v="0"/>
    <x v="161"/>
    <x v="363"/>
  </r>
  <r>
    <x v="223"/>
    <x v="342"/>
    <x v="40"/>
    <x v="2"/>
    <x v="327"/>
    <x v="195"/>
    <x v="332"/>
    <x v="213"/>
    <x v="291"/>
    <x v="4"/>
    <x v="123"/>
    <x v="51"/>
    <x v="121"/>
    <x v="29"/>
    <x v="0"/>
    <x v="209"/>
    <x v="0"/>
    <x v="74"/>
    <x v="294"/>
  </r>
  <r>
    <x v="398"/>
    <x v="136"/>
    <x v="24"/>
    <x v="0"/>
    <x v="337"/>
    <x v="307"/>
    <x v="390"/>
    <x v="249"/>
    <x v="340"/>
    <x v="4"/>
    <x v="293"/>
    <x v="0"/>
    <x v="245"/>
    <x v="394"/>
    <x v="0"/>
    <x v="155"/>
    <x v="0"/>
    <x v="288"/>
    <x v="396"/>
  </r>
  <r>
    <x v="37"/>
    <x v="333"/>
    <x v="13"/>
    <x v="3"/>
    <x v="215"/>
    <x v="59"/>
    <x v="388"/>
    <x v="247"/>
    <x v="336"/>
    <x v="4"/>
    <x v="265"/>
    <x v="0"/>
    <x v="224"/>
    <x v="344"/>
    <x v="100"/>
    <x v="180"/>
    <x v="0"/>
    <x v="195"/>
    <x v="377"/>
  </r>
  <r>
    <x v="260"/>
    <x v="337"/>
    <x v="13"/>
    <x v="3"/>
    <x v="158"/>
    <x v="128"/>
    <x v="226"/>
    <x v="149"/>
    <x v="202"/>
    <x v="4"/>
    <x v="265"/>
    <x v="0"/>
    <x v="224"/>
    <x v="370"/>
    <x v="97"/>
    <x v="198"/>
    <x v="0"/>
    <x v="312"/>
    <x v="254"/>
  </r>
  <r>
    <x v="85"/>
    <x v="274"/>
    <x v="30"/>
    <x v="3"/>
    <x v="5"/>
    <x v="239"/>
    <x v="21"/>
    <x v="18"/>
    <x v="19"/>
    <x v="4"/>
    <x v="5"/>
    <x v="56"/>
    <x v="5"/>
    <x v="328"/>
    <x v="50"/>
    <x v="36"/>
    <x v="0"/>
    <x v="146"/>
    <x v="13"/>
  </r>
  <r>
    <x v="76"/>
    <x v="332"/>
    <x v="13"/>
    <x v="3"/>
    <x v="261"/>
    <x v="36"/>
    <x v="318"/>
    <x v="205"/>
    <x v="282"/>
    <x v="4"/>
    <x v="265"/>
    <x v="0"/>
    <x v="224"/>
    <x v="373"/>
    <x v="99"/>
    <x v="190"/>
    <x v="0"/>
    <x v="307"/>
    <x v="334"/>
  </r>
  <r>
    <x v="187"/>
    <x v="280"/>
    <x v="57"/>
    <x v="3"/>
    <x v="16"/>
    <x v="155"/>
    <x v="299"/>
    <x v="197"/>
    <x v="272"/>
    <x v="4"/>
    <x v="85"/>
    <x v="56"/>
    <x v="85"/>
    <x v="13"/>
    <x v="27"/>
    <x v="45"/>
    <x v="0"/>
    <x v="47"/>
    <x v="244"/>
  </r>
  <r>
    <x v="234"/>
    <x v="290"/>
    <x v="57"/>
    <x v="3"/>
    <x v="35"/>
    <x v="180"/>
    <x v="108"/>
    <x v="79"/>
    <x v="100"/>
    <x v="4"/>
    <x v="18"/>
    <x v="56"/>
    <x v="18"/>
    <x v="198"/>
    <x v="23"/>
    <x v="50"/>
    <x v="0"/>
    <x v="186"/>
    <x v="77"/>
  </r>
  <r>
    <x v="15"/>
    <x v="184"/>
    <x v="30"/>
    <x v="3"/>
    <x v="80"/>
    <x v="220"/>
    <x v="34"/>
    <x v="29"/>
    <x v="31"/>
    <x v="4"/>
    <x v="229"/>
    <x v="56"/>
    <x v="213"/>
    <x v="259"/>
    <x v="49"/>
    <x v="89"/>
    <x v="0"/>
    <x v="318"/>
    <x v="58"/>
  </r>
  <r>
    <x v="347"/>
    <x v="169"/>
    <x v="56"/>
    <x v="2"/>
    <x v="329"/>
    <x v="319"/>
    <x v="357"/>
    <x v="229"/>
    <x v="313"/>
    <x v="4"/>
    <x v="245"/>
    <x v="0"/>
    <x v="191"/>
    <x v="365"/>
    <x v="13"/>
    <x v="172"/>
    <x v="0"/>
    <x v="368"/>
    <x v="371"/>
  </r>
  <r>
    <x v="125"/>
    <x v="338"/>
    <x v="13"/>
    <x v="3"/>
    <x v="298"/>
    <x v="51"/>
    <x v="358"/>
    <x v="230"/>
    <x v="314"/>
    <x v="4"/>
    <x v="265"/>
    <x v="0"/>
    <x v="224"/>
    <x v="340"/>
    <x v="98"/>
    <x v="171"/>
    <x v="0"/>
    <x v="241"/>
    <x v="357"/>
  </r>
  <r>
    <x v="65"/>
    <x v="289"/>
    <x v="57"/>
    <x v="3"/>
    <x v="42"/>
    <x v="156"/>
    <x v="212"/>
    <x v="143"/>
    <x v="190"/>
    <x v="4"/>
    <x v="91"/>
    <x v="56"/>
    <x v="93"/>
    <x v="239"/>
    <x v="29"/>
    <x v="42"/>
    <x v="0"/>
    <x v="177"/>
    <x v="182"/>
  </r>
  <r>
    <x v="354"/>
    <x v="286"/>
    <x v="57"/>
    <x v="3"/>
    <x v="2"/>
    <x v="139"/>
    <x v="106"/>
    <x v="77"/>
    <x v="98"/>
    <x v="4"/>
    <x v="49"/>
    <x v="56"/>
    <x v="49"/>
    <x v="146"/>
    <x v="24"/>
    <x v="44"/>
    <x v="0"/>
    <x v="155"/>
    <x v="84"/>
  </r>
  <r>
    <x v="274"/>
    <x v="291"/>
    <x v="57"/>
    <x v="3"/>
    <x v="76"/>
    <x v="201"/>
    <x v="347"/>
    <x v="248"/>
    <x v="337"/>
    <x v="4"/>
    <x v="113"/>
    <x v="56"/>
    <x v="115"/>
    <x v="234"/>
    <x v="30"/>
    <x v="37"/>
    <x v="0"/>
    <x v="189"/>
    <x v="330"/>
  </r>
  <r>
    <x v="413"/>
    <x v="368"/>
    <x v="11"/>
    <x v="0"/>
    <x v="335"/>
    <x v="324"/>
    <x v="264"/>
    <x v="171"/>
    <x v="232"/>
    <x v="4"/>
    <x v="235"/>
    <x v="57"/>
    <x v="218"/>
    <x v="27"/>
    <x v="30"/>
    <x v="155"/>
    <x v="0"/>
    <x v="118"/>
    <x v="263"/>
  </r>
  <r>
    <x v="61"/>
    <x v="190"/>
    <x v="6"/>
    <x v="3"/>
    <x v="56"/>
    <x v="263"/>
    <x v="139"/>
    <x v="98"/>
    <x v="130"/>
    <x v="4"/>
    <x v="238"/>
    <x v="56"/>
    <x v="220"/>
    <x v="290"/>
    <x v="139"/>
    <x v="49"/>
    <x v="0"/>
    <x v="311"/>
    <x v="177"/>
  </r>
  <r>
    <x v="270"/>
    <x v="61"/>
    <x v="6"/>
    <x v="3"/>
    <x v="12"/>
    <x v="290"/>
    <x v="176"/>
    <x v="119"/>
    <x v="161"/>
    <x v="4"/>
    <x v="247"/>
    <x v="56"/>
    <x v="223"/>
    <x v="358"/>
    <x v="142"/>
    <x v="60"/>
    <x v="0"/>
    <x v="323"/>
    <x v="222"/>
  </r>
  <r>
    <x v="219"/>
    <x v="357"/>
    <x v="36"/>
    <x v="2"/>
    <x v="290"/>
    <x v="5"/>
    <x v="149"/>
    <x v="102"/>
    <x v="139"/>
    <x v="4"/>
    <x v="90"/>
    <x v="51"/>
    <x v="90"/>
    <x v="316"/>
    <x v="0"/>
    <x v="2"/>
    <x v="0"/>
    <x v="148"/>
    <x v="112"/>
  </r>
  <r>
    <x v="216"/>
    <x v="82"/>
    <x v="48"/>
    <x v="2"/>
    <x v="127"/>
    <x v="135"/>
    <x v="56"/>
    <x v="43"/>
    <x v="51"/>
    <x v="4"/>
    <x v="67"/>
    <x v="51"/>
    <x v="64"/>
    <x v="79"/>
    <x v="163"/>
    <x v="47"/>
    <x v="0"/>
    <x v="174"/>
    <x v="42"/>
  </r>
  <r>
    <x v="146"/>
    <x v="37"/>
    <x v="22"/>
    <x v="1"/>
    <x v="311"/>
    <x v="60"/>
    <x v="302"/>
    <x v="194"/>
    <x v="269"/>
    <x v="4"/>
    <x v="211"/>
    <x v="54"/>
    <x v="202"/>
    <x v="386"/>
    <x v="0"/>
    <x v="197"/>
    <x v="0"/>
    <x v="269"/>
    <x v="299"/>
  </r>
  <r>
    <x v="331"/>
    <x v="178"/>
    <x v="6"/>
    <x v="2"/>
    <x v="23"/>
    <x v="241"/>
    <x v="101"/>
    <x v="73"/>
    <x v="93"/>
    <x v="4"/>
    <x v="218"/>
    <x v="23"/>
    <x v="191"/>
    <x v="311"/>
    <x v="135"/>
    <x v="196"/>
    <x v="0"/>
    <x v="351"/>
    <x v="145"/>
  </r>
  <r>
    <x v="312"/>
    <x v="179"/>
    <x v="6"/>
    <x v="2"/>
    <x v="103"/>
    <x v="346"/>
    <x v="26"/>
    <x v="21"/>
    <x v="24"/>
    <x v="4"/>
    <x v="233"/>
    <x v="11"/>
    <x v="191"/>
    <x v="306"/>
    <x v="132"/>
    <x v="174"/>
    <x v="0"/>
    <x v="354"/>
    <x v="59"/>
  </r>
  <r>
    <x v="349"/>
    <x v="180"/>
    <x v="6"/>
    <x v="2"/>
    <x v="206"/>
    <x v="343"/>
    <x v="80"/>
    <x v="63"/>
    <x v="74"/>
    <x v="4"/>
    <x v="177"/>
    <x v="51"/>
    <x v="175"/>
    <x v="282"/>
    <x v="132"/>
    <x v="194"/>
    <x v="0"/>
    <x v="352"/>
    <x v="137"/>
  </r>
  <r>
    <x v="147"/>
    <x v="386"/>
    <x v="13"/>
    <x v="3"/>
    <x v="138"/>
    <x v="69"/>
    <x v="364"/>
    <x v="233"/>
    <x v="318"/>
    <x v="4"/>
    <x v="222"/>
    <x v="56"/>
    <x v="209"/>
    <x v="249"/>
    <x v="7"/>
    <x v="16"/>
    <x v="0"/>
    <x v="92"/>
    <x v="345"/>
  </r>
  <r>
    <x v="313"/>
    <x v="248"/>
    <x v="11"/>
    <x v="2"/>
    <x v="216"/>
    <x v="143"/>
    <x v="272"/>
    <x v="175"/>
    <x v="240"/>
    <x v="4"/>
    <x v="93"/>
    <x v="51"/>
    <x v="92"/>
    <x v="203"/>
    <x v="0"/>
    <x v="59"/>
    <x v="0"/>
    <x v="264"/>
    <x v="245"/>
  </r>
  <r>
    <x v="242"/>
    <x v="380"/>
    <x v="3"/>
    <x v="3"/>
    <x v="234"/>
    <x v="176"/>
    <x v="367"/>
    <x v="237"/>
    <x v="322"/>
    <x v="4"/>
    <x v="265"/>
    <x v="0"/>
    <x v="224"/>
    <x v="339"/>
    <x v="120"/>
    <x v="228"/>
    <x v="0"/>
    <x v="339"/>
    <x v="374"/>
  </r>
  <r>
    <x v="292"/>
    <x v="16"/>
    <x v="3"/>
    <x v="3"/>
    <x v="313"/>
    <x v="125"/>
    <x v="300"/>
    <x v="193"/>
    <x v="267"/>
    <x v="4"/>
    <x v="265"/>
    <x v="0"/>
    <x v="224"/>
    <x v="309"/>
    <x v="114"/>
    <x v="251"/>
    <x v="0"/>
    <x v="355"/>
    <x v="331"/>
  </r>
  <r>
    <x v="220"/>
    <x v="103"/>
    <x v="62"/>
    <x v="2"/>
    <x v="141"/>
    <x v="109"/>
    <x v="123"/>
    <x v="89"/>
    <x v="115"/>
    <x v="4"/>
    <x v="10"/>
    <x v="51"/>
    <x v="10"/>
    <x v="214"/>
    <x v="74"/>
    <x v="64"/>
    <x v="0"/>
    <x v="196"/>
    <x v="80"/>
  </r>
  <r>
    <x v="43"/>
    <x v="344"/>
    <x v="62"/>
    <x v="2"/>
    <x v="219"/>
    <x v="52"/>
    <x v="223"/>
    <x v="148"/>
    <x v="200"/>
    <x v="4"/>
    <x v="31"/>
    <x v="51"/>
    <x v="30"/>
    <x v="129"/>
    <x v="77"/>
    <x v="41"/>
    <x v="0"/>
    <x v="35"/>
    <x v="144"/>
  </r>
  <r>
    <x v="94"/>
    <x v="81"/>
    <x v="48"/>
    <x v="2"/>
    <x v="95"/>
    <x v="130"/>
    <x v="105"/>
    <x v="77"/>
    <x v="97"/>
    <x v="4"/>
    <x v="61"/>
    <x v="51"/>
    <x v="60"/>
    <x v="67"/>
    <x v="140"/>
    <x v="147"/>
    <x v="0"/>
    <x v="198"/>
    <x v="95"/>
  </r>
  <r>
    <x v="341"/>
    <x v="102"/>
    <x v="56"/>
    <x v="3"/>
    <x v="114"/>
    <x v="203"/>
    <x v="235"/>
    <x v="157"/>
    <x v="214"/>
    <x v="4"/>
    <x v="176"/>
    <x v="56"/>
    <x v="182"/>
    <x v="172"/>
    <x v="34"/>
    <x v="251"/>
    <x v="0"/>
    <x v="315"/>
    <x v="253"/>
  </r>
  <r>
    <x v="404"/>
    <x v="139"/>
    <x v="56"/>
    <x v="3"/>
    <x v="169"/>
    <x v="272"/>
    <x v="196"/>
    <x v="132"/>
    <x v="178"/>
    <x v="4"/>
    <x v="144"/>
    <x v="56"/>
    <x v="144"/>
    <x v="166"/>
    <x v="29"/>
    <x v="244"/>
    <x v="0"/>
    <x v="306"/>
    <x v="216"/>
  </r>
  <r>
    <x v="168"/>
    <x v="126"/>
    <x v="56"/>
    <x v="3"/>
    <x v="33"/>
    <x v="148"/>
    <x v="222"/>
    <x v="148"/>
    <x v="199"/>
    <x v="4"/>
    <x v="211"/>
    <x v="56"/>
    <x v="203"/>
    <x v="53"/>
    <x v="32"/>
    <x v="251"/>
    <x v="0"/>
    <x v="209"/>
    <x v="224"/>
  </r>
  <r>
    <x v="342"/>
    <x v="267"/>
    <x v="56"/>
    <x v="3"/>
    <x v="133"/>
    <x v="189"/>
    <x v="133"/>
    <x v="94"/>
    <x v="124"/>
    <x v="4"/>
    <x v="181"/>
    <x v="56"/>
    <x v="184"/>
    <x v="193"/>
    <x v="31"/>
    <x v="248"/>
    <x v="0"/>
    <x v="317"/>
    <x v="158"/>
  </r>
  <r>
    <x v="329"/>
    <x v="325"/>
    <x v="56"/>
    <x v="3"/>
    <x v="245"/>
    <x v="226"/>
    <x v="283"/>
    <x v="181"/>
    <x v="249"/>
    <x v="4"/>
    <x v="232"/>
    <x v="56"/>
    <x v="216"/>
    <x v="151"/>
    <x v="28"/>
    <x v="238"/>
    <x v="0"/>
    <x v="285"/>
    <x v="293"/>
  </r>
  <r>
    <x v="134"/>
    <x v="360"/>
    <x v="56"/>
    <x v="2"/>
    <x v="102"/>
    <x v="227"/>
    <x v="193"/>
    <x v="130"/>
    <x v="176"/>
    <x v="4"/>
    <x v="119"/>
    <x v="51"/>
    <x v="117"/>
    <x v="188"/>
    <x v="35"/>
    <x v="233"/>
    <x v="0"/>
    <x v="320"/>
    <x v="197"/>
  </r>
  <r>
    <x v="300"/>
    <x v="411"/>
    <x v="56"/>
    <x v="3"/>
    <x v="167"/>
    <x v="250"/>
    <x v="231"/>
    <x v="152"/>
    <x v="208"/>
    <x v="4"/>
    <x v="228"/>
    <x v="56"/>
    <x v="212"/>
    <x v="180"/>
    <x v="28"/>
    <x v="238"/>
    <x v="0"/>
    <x v="301"/>
    <x v="255"/>
  </r>
  <r>
    <x v="282"/>
    <x v="251"/>
    <x v="56"/>
    <x v="3"/>
    <x v="247"/>
    <x v="188"/>
    <x v="278"/>
    <x v="179"/>
    <x v="246"/>
    <x v="4"/>
    <x v="164"/>
    <x v="56"/>
    <x v="167"/>
    <x v="128"/>
    <x v="30"/>
    <x v="245"/>
    <x v="0"/>
    <x v="271"/>
    <x v="272"/>
  </r>
  <r>
    <x v="127"/>
    <x v="222"/>
    <x v="16"/>
    <x v="0"/>
    <x v="254"/>
    <x v="300"/>
    <x v="328"/>
    <x v="268"/>
    <x v="362"/>
    <x v="4"/>
    <x v="292"/>
    <x v="4"/>
    <x v="245"/>
    <x v="395"/>
    <x v="20"/>
    <x v="155"/>
    <x v="0"/>
    <x v="347"/>
    <x v="382"/>
  </r>
  <r>
    <x v="83"/>
    <x v="84"/>
    <x v="10"/>
    <x v="2"/>
    <x v="200"/>
    <x v="218"/>
    <x v="238"/>
    <x v="160"/>
    <x v="217"/>
    <x v="4"/>
    <x v="27"/>
    <x v="51"/>
    <x v="26"/>
    <x v="124"/>
    <x v="115"/>
    <x v="176"/>
    <x v="0"/>
    <x v="244"/>
    <x v="202"/>
  </r>
  <r>
    <x v="161"/>
    <x v="198"/>
    <x v="16"/>
    <x v="1"/>
    <x v="106"/>
    <x v="348"/>
    <x v="252"/>
    <x v="269"/>
    <x v="363"/>
    <x v="4"/>
    <x v="258"/>
    <x v="0"/>
    <x v="217"/>
    <x v="379"/>
    <x v="12"/>
    <x v="197"/>
    <x v="0"/>
    <x v="385"/>
    <x v="347"/>
  </r>
  <r>
    <x v="382"/>
    <x v="231"/>
    <x v="16"/>
    <x v="0"/>
    <x v="267"/>
    <x v="157"/>
    <x v="345"/>
    <x v="245"/>
    <x v="333"/>
    <x v="4"/>
    <x v="271"/>
    <x v="57"/>
    <x v="233"/>
    <x v="246"/>
    <x v="38"/>
    <x v="155"/>
    <x v="0"/>
    <x v="290"/>
    <x v="367"/>
  </r>
  <r>
    <x v="248"/>
    <x v="99"/>
    <x v="16"/>
    <x v="0"/>
    <x v="242"/>
    <x v="209"/>
    <x v="239"/>
    <x v="160"/>
    <x v="218"/>
    <x v="4"/>
    <x v="272"/>
    <x v="57"/>
    <x v="234"/>
    <x v="252"/>
    <x v="38"/>
    <x v="155"/>
    <x v="0"/>
    <x v="249"/>
    <x v="286"/>
  </r>
  <r>
    <x v="88"/>
    <x v="83"/>
    <x v="10"/>
    <x v="2"/>
    <x v="69"/>
    <x v="215"/>
    <x v="201"/>
    <x v="202"/>
    <x v="278"/>
    <x v="4"/>
    <x v="19"/>
    <x v="51"/>
    <x v="19"/>
    <x v="85"/>
    <x v="107"/>
    <x v="137"/>
    <x v="0"/>
    <x v="207"/>
    <x v="160"/>
  </r>
  <r>
    <x v="275"/>
    <x v="167"/>
    <x v="47"/>
    <x v="0"/>
    <x v="341"/>
    <x v="354"/>
    <x v="294"/>
    <x v="189"/>
    <x v="262"/>
    <x v="4"/>
    <x v="282"/>
    <x v="57"/>
    <x v="244"/>
    <x v="388"/>
    <x v="9"/>
    <x v="152"/>
    <x v="0"/>
    <x v="210"/>
    <x v="349"/>
  </r>
  <r>
    <x v="137"/>
    <x v="284"/>
    <x v="13"/>
    <x v="3"/>
    <x v="241"/>
    <x v="279"/>
    <x v="351"/>
    <x v="225"/>
    <x v="307"/>
    <x v="4"/>
    <x v="76"/>
    <x v="56"/>
    <x v="79"/>
    <x v="226"/>
    <x v="22"/>
    <x v="95"/>
    <x v="0"/>
    <x v="299"/>
    <x v="338"/>
  </r>
  <r>
    <x v="18"/>
    <x v="282"/>
    <x v="13"/>
    <x v="3"/>
    <x v="119"/>
    <x v="300"/>
    <x v="154"/>
    <x v="105"/>
    <x v="143"/>
    <x v="4"/>
    <x v="35"/>
    <x v="56"/>
    <x v="36"/>
    <x v="208"/>
    <x v="17"/>
    <x v="121"/>
    <x v="0"/>
    <x v="291"/>
    <x v="138"/>
  </r>
  <r>
    <x v="56"/>
    <x v="276"/>
    <x v="13"/>
    <x v="3"/>
    <x v="183"/>
    <x v="338"/>
    <x v="330"/>
    <x v="212"/>
    <x v="289"/>
    <x v="4"/>
    <x v="65"/>
    <x v="56"/>
    <x v="67"/>
    <x v="228"/>
    <x v="18"/>
    <x v="73"/>
    <x v="0"/>
    <x v="295"/>
    <x v="328"/>
  </r>
  <r>
    <x v="283"/>
    <x v="174"/>
    <x v="16"/>
    <x v="2"/>
    <x v="309"/>
    <x v="50"/>
    <x v="381"/>
    <x v="256"/>
    <x v="348"/>
    <x v="4"/>
    <x v="4"/>
    <x v="51"/>
    <x v="4"/>
    <x v="315"/>
    <x v="0"/>
    <x v="145"/>
    <x v="0"/>
    <x v="175"/>
    <x v="333"/>
  </r>
  <r>
    <x v="285"/>
    <x v="175"/>
    <x v="16"/>
    <x v="2"/>
    <x v="300"/>
    <x v="40"/>
    <x v="374"/>
    <x v="258"/>
    <x v="350"/>
    <x v="4"/>
    <x v="3"/>
    <x v="51"/>
    <x v="3"/>
    <x v="322"/>
    <x v="0"/>
    <x v="141"/>
    <x v="0"/>
    <x v="172"/>
    <x v="326"/>
  </r>
  <r>
    <x v="129"/>
    <x v="8"/>
    <x v="57"/>
    <x v="0"/>
    <x v="236"/>
    <x v="298"/>
    <x v="9"/>
    <x v="7"/>
    <x v="8"/>
    <x v="0"/>
    <x v="132"/>
    <x v="57"/>
    <x v="135"/>
    <x v="6"/>
    <x v="0"/>
    <x v="74"/>
    <x v="1"/>
    <x v="43"/>
    <x v="11"/>
  </r>
  <r>
    <x v="343"/>
    <x v="416"/>
    <x v="36"/>
    <x v="3"/>
    <x v="54"/>
    <x v="12"/>
    <x v="288"/>
    <x v="185"/>
    <x v="255"/>
    <x v="4"/>
    <x v="82"/>
    <x v="56"/>
    <x v="82"/>
    <x v="372"/>
    <x v="0"/>
    <x v="62"/>
    <x v="0"/>
    <x v="164"/>
    <x v="238"/>
  </r>
  <r>
    <x v="184"/>
    <x v="254"/>
    <x v="36"/>
    <x v="2"/>
    <x v="256"/>
    <x v="302"/>
    <x v="335"/>
    <x v="255"/>
    <x v="347"/>
    <x v="4"/>
    <x v="245"/>
    <x v="0"/>
    <x v="191"/>
    <x v="378"/>
    <x v="0"/>
    <x v="111"/>
    <x v="0"/>
    <x v="319"/>
    <x v="356"/>
  </r>
  <r>
    <x v="145"/>
    <x v="255"/>
    <x v="36"/>
    <x v="2"/>
    <x v="307"/>
    <x v="231"/>
    <x v="380"/>
    <x v="264"/>
    <x v="358"/>
    <x v="4"/>
    <x v="245"/>
    <x v="0"/>
    <x v="191"/>
    <x v="368"/>
    <x v="0"/>
    <x v="84"/>
    <x v="0"/>
    <x v="298"/>
    <x v="380"/>
  </r>
  <r>
    <x v="86"/>
    <x v="122"/>
    <x v="31"/>
    <x v="3"/>
    <x v="86"/>
    <x v="337"/>
    <x v="147"/>
    <x v="102"/>
    <x v="138"/>
    <x v="4"/>
    <x v="265"/>
    <x v="0"/>
    <x v="224"/>
    <x v="382"/>
    <x v="65"/>
    <x v="251"/>
    <x v="0"/>
    <x v="390"/>
    <x v="270"/>
  </r>
  <r>
    <x v="355"/>
    <x v="277"/>
    <x v="1"/>
    <x v="3"/>
    <x v="185"/>
    <x v="253"/>
    <x v="143"/>
    <x v="101"/>
    <x v="134"/>
    <x v="4"/>
    <x v="50"/>
    <x v="56"/>
    <x v="50"/>
    <x v="301"/>
    <x v="78"/>
    <x v="33"/>
    <x v="0"/>
    <x v="325"/>
    <x v="140"/>
  </r>
  <r>
    <x v="113"/>
    <x v="278"/>
    <x v="1"/>
    <x v="3"/>
    <x v="151"/>
    <x v="208"/>
    <x v="161"/>
    <x v="108"/>
    <x v="148"/>
    <x v="4"/>
    <x v="172"/>
    <x v="56"/>
    <x v="174"/>
    <x v="337"/>
    <x v="79"/>
    <x v="42"/>
    <x v="0"/>
    <x v="343"/>
    <x v="186"/>
  </r>
  <r>
    <x v="23"/>
    <x v="270"/>
    <x v="27"/>
    <x v="3"/>
    <x v="185"/>
    <x v="267"/>
    <x v="221"/>
    <x v="147"/>
    <x v="198"/>
    <x v="4"/>
    <x v="97"/>
    <x v="56"/>
    <x v="97"/>
    <x v="326"/>
    <x v="89"/>
    <x v="38"/>
    <x v="0"/>
    <x v="327"/>
    <x v="226"/>
  </r>
  <r>
    <x v="392"/>
    <x v="273"/>
    <x v="27"/>
    <x v="3"/>
    <x v="201"/>
    <x v="216"/>
    <x v="170"/>
    <x v="116"/>
    <x v="157"/>
    <x v="4"/>
    <x v="186"/>
    <x v="56"/>
    <x v="189"/>
    <x v="345"/>
    <x v="84"/>
    <x v="34"/>
    <x v="0"/>
    <x v="348"/>
    <x v="203"/>
  </r>
  <r>
    <x v="158"/>
    <x v="161"/>
    <x v="40"/>
    <x v="2"/>
    <x v="347"/>
    <x v="223"/>
    <x v="308"/>
    <x v="198"/>
    <x v="274"/>
    <x v="4"/>
    <x v="72"/>
    <x v="51"/>
    <x v="72"/>
    <x v="43"/>
    <x v="0"/>
    <x v="139"/>
    <x v="0"/>
    <x v="34"/>
    <x v="250"/>
  </r>
  <r>
    <x v="128"/>
    <x v="189"/>
    <x v="13"/>
    <x v="3"/>
    <x v="143"/>
    <x v="80"/>
    <x v="373"/>
    <x v="248"/>
    <x v="338"/>
    <x v="4"/>
    <x v="174"/>
    <x v="56"/>
    <x v="178"/>
    <x v="279"/>
    <x v="7"/>
    <x v="30"/>
    <x v="0"/>
    <x v="126"/>
    <x v="360"/>
  </r>
  <r>
    <x v="276"/>
    <x v="275"/>
    <x v="16"/>
    <x v="2"/>
    <x v="28"/>
    <x v="179"/>
    <x v="39"/>
    <x v="31"/>
    <x v="36"/>
    <x v="4"/>
    <x v="21"/>
    <x v="51"/>
    <x v="21"/>
    <x v="230"/>
    <x v="61"/>
    <x v="29"/>
    <x v="0"/>
    <x v="180"/>
    <x v="21"/>
  </r>
  <r>
    <x v="91"/>
    <x v="272"/>
    <x v="15"/>
    <x v="3"/>
    <x v="78"/>
    <x v="312"/>
    <x v="99"/>
    <x v="72"/>
    <x v="91"/>
    <x v="4"/>
    <x v="131"/>
    <x v="56"/>
    <x v="134"/>
    <x v="302"/>
    <x v="78"/>
    <x v="21"/>
    <x v="0"/>
    <x v="313"/>
    <x v="133"/>
  </r>
  <r>
    <x v="101"/>
    <x v="271"/>
    <x v="15"/>
    <x v="3"/>
    <x v="37"/>
    <x v="171"/>
    <x v="86"/>
    <x v="67"/>
    <x v="80"/>
    <x v="4"/>
    <x v="29"/>
    <x v="56"/>
    <x v="32"/>
    <x v="294"/>
    <x v="71"/>
    <x v="27"/>
    <x v="0"/>
    <x v="304"/>
    <x v="82"/>
  </r>
  <r>
    <x v="182"/>
    <x v="41"/>
    <x v="57"/>
    <x v="0"/>
    <x v="146"/>
    <x v="26"/>
    <x v="25"/>
    <x v="20"/>
    <x v="23"/>
    <x v="2"/>
    <x v="40"/>
    <x v="57"/>
    <x v="41"/>
    <x v="81"/>
    <x v="0"/>
    <x v="97"/>
    <x v="0"/>
    <x v="25"/>
    <x v="12"/>
  </r>
  <r>
    <x v="71"/>
    <x v="58"/>
    <x v="35"/>
    <x v="2"/>
    <x v="259"/>
    <x v="299"/>
    <x v="51"/>
    <x v="39"/>
    <x v="47"/>
    <x v="4"/>
    <x v="107"/>
    <x v="51"/>
    <x v="105"/>
    <x v="304"/>
    <x v="30"/>
    <x v="215"/>
    <x v="0"/>
    <x v="365"/>
    <x v="85"/>
  </r>
  <r>
    <x v="249"/>
    <x v="59"/>
    <x v="35"/>
    <x v="2"/>
    <x v="152"/>
    <x v="293"/>
    <x v="59"/>
    <x v="45"/>
    <x v="54"/>
    <x v="4"/>
    <x v="151"/>
    <x v="51"/>
    <x v="150"/>
    <x v="305"/>
    <x v="30"/>
    <x v="217"/>
    <x v="0"/>
    <x v="366"/>
    <x v="103"/>
  </r>
  <r>
    <x v="255"/>
    <x v="385"/>
    <x v="52"/>
    <x v="2"/>
    <x v="214"/>
    <x v="285"/>
    <x v="60"/>
    <x v="46"/>
    <x v="55"/>
    <x v="4"/>
    <x v="220"/>
    <x v="22"/>
    <x v="191"/>
    <x v="122"/>
    <x v="180"/>
    <x v="67"/>
    <x v="0"/>
    <x v="245"/>
    <x v="76"/>
  </r>
  <r>
    <x v="1"/>
    <x v="14"/>
    <x v="62"/>
    <x v="3"/>
    <x v="312"/>
    <x v="234"/>
    <x v="386"/>
    <x v="246"/>
    <x v="334"/>
    <x v="4"/>
    <x v="265"/>
    <x v="0"/>
    <x v="224"/>
    <x v="384"/>
    <x v="0"/>
    <x v="129"/>
    <x v="0"/>
    <x v="358"/>
    <x v="388"/>
  </r>
  <r>
    <x v="103"/>
    <x v="205"/>
    <x v="31"/>
    <x v="0"/>
    <x v="233"/>
    <x v="144"/>
    <x v="313"/>
    <x v="279"/>
    <x v="373"/>
    <x v="4"/>
    <x v="293"/>
    <x v="0"/>
    <x v="245"/>
    <x v="387"/>
    <x v="0"/>
    <x v="88"/>
    <x v="0"/>
    <x v="136"/>
    <x v="362"/>
  </r>
  <r>
    <x v="409"/>
    <x v="217"/>
    <x v="31"/>
    <x v="2"/>
    <x v="44"/>
    <x v="68"/>
    <x v="11"/>
    <x v="9"/>
    <x v="10"/>
    <x v="4"/>
    <x v="149"/>
    <x v="51"/>
    <x v="146"/>
    <x v="76"/>
    <x v="0"/>
    <x v="79"/>
    <x v="0"/>
    <x v="36"/>
    <x v="10"/>
  </r>
  <r>
    <x v="366"/>
    <x v="340"/>
    <x v="13"/>
    <x v="3"/>
    <x v="292"/>
    <x v="63"/>
    <x v="325"/>
    <x v="210"/>
    <x v="287"/>
    <x v="4"/>
    <x v="265"/>
    <x v="0"/>
    <x v="224"/>
    <x v="303"/>
    <x v="101"/>
    <x v="201"/>
    <x v="0"/>
    <x v="167"/>
    <x v="321"/>
  </r>
  <r>
    <x v="35"/>
    <x v="334"/>
    <x v="13"/>
    <x v="3"/>
    <x v="243"/>
    <x v="73"/>
    <x v="267"/>
    <x v="172"/>
    <x v="234"/>
    <x v="4"/>
    <x v="265"/>
    <x v="0"/>
    <x v="224"/>
    <x v="251"/>
    <x v="98"/>
    <x v="200"/>
    <x v="0"/>
    <x v="168"/>
    <x v="259"/>
  </r>
  <r>
    <x v="107"/>
    <x v="339"/>
    <x v="13"/>
    <x v="3"/>
    <x v="258"/>
    <x v="197"/>
    <x v="366"/>
    <x v="236"/>
    <x v="321"/>
    <x v="4"/>
    <x v="265"/>
    <x v="0"/>
    <x v="224"/>
    <x v="377"/>
    <x v="101"/>
    <x v="208"/>
    <x v="0"/>
    <x v="234"/>
    <x v="366"/>
  </r>
  <r>
    <x v="214"/>
    <x v="335"/>
    <x v="13"/>
    <x v="3"/>
    <x v="306"/>
    <x v="176"/>
    <x v="379"/>
    <x v="243"/>
    <x v="331"/>
    <x v="4"/>
    <x v="265"/>
    <x v="0"/>
    <x v="224"/>
    <x v="354"/>
    <x v="97"/>
    <x v="212"/>
    <x v="0"/>
    <x v="243"/>
    <x v="376"/>
  </r>
  <r>
    <x v="375"/>
    <x v="336"/>
    <x v="13"/>
    <x v="3"/>
    <x v="209"/>
    <x v="154"/>
    <x v="303"/>
    <x v="195"/>
    <x v="270"/>
    <x v="4"/>
    <x v="265"/>
    <x v="0"/>
    <x v="224"/>
    <x v="359"/>
    <x v="99"/>
    <x v="251"/>
    <x v="0"/>
    <x v="258"/>
    <x v="314"/>
  </r>
  <r>
    <x v="302"/>
    <x v="224"/>
    <x v="13"/>
    <x v="2"/>
    <x v="322"/>
    <x v="264"/>
    <x v="356"/>
    <x v="229"/>
    <x v="312"/>
    <x v="4"/>
    <x v="245"/>
    <x v="0"/>
    <x v="191"/>
    <x v="227"/>
    <x v="19"/>
    <x v="68"/>
    <x v="0"/>
    <x v="23"/>
    <x v="332"/>
  </r>
  <r>
    <x v="106"/>
    <x v="123"/>
    <x v="13"/>
    <x v="2"/>
    <x v="317"/>
    <x v="192"/>
    <x v="310"/>
    <x v="199"/>
    <x v="275"/>
    <x v="4"/>
    <x v="245"/>
    <x v="0"/>
    <x v="191"/>
    <x v="170"/>
    <x v="18"/>
    <x v="71"/>
    <x v="0"/>
    <x v="20"/>
    <x v="277"/>
  </r>
  <r>
    <x v="396"/>
    <x v="38"/>
    <x v="13"/>
    <x v="1"/>
    <x v="342"/>
    <x v="151"/>
    <x v="253"/>
    <x v="166"/>
    <x v="226"/>
    <x v="4"/>
    <x v="258"/>
    <x v="0"/>
    <x v="217"/>
    <x v="157"/>
    <x v="0"/>
    <x v="178"/>
    <x v="0"/>
    <x v="31"/>
    <x v="231"/>
  </r>
  <r>
    <x v="82"/>
    <x v="33"/>
    <x v="13"/>
    <x v="2"/>
    <x v="283"/>
    <x v="150"/>
    <x v="362"/>
    <x v="237"/>
    <x v="323"/>
    <x v="4"/>
    <x v="245"/>
    <x v="0"/>
    <x v="191"/>
    <x v="229"/>
    <x v="145"/>
    <x v="104"/>
    <x v="0"/>
    <x v="117"/>
    <x v="344"/>
  </r>
  <r>
    <x v="209"/>
    <x v="170"/>
    <x v="13"/>
    <x v="2"/>
    <x v="191"/>
    <x v="67"/>
    <x v="289"/>
    <x v="218"/>
    <x v="297"/>
    <x v="4"/>
    <x v="179"/>
    <x v="51"/>
    <x v="177"/>
    <x v="254"/>
    <x v="9"/>
    <x v="118"/>
    <x v="0"/>
    <x v="102"/>
    <x v="264"/>
  </r>
  <r>
    <x v="194"/>
    <x v="171"/>
    <x v="13"/>
    <x v="2"/>
    <x v="345"/>
    <x v="172"/>
    <x v="337"/>
    <x v="216"/>
    <x v="294"/>
    <x v="4"/>
    <x v="178"/>
    <x v="51"/>
    <x v="176"/>
    <x v="268"/>
    <x v="9"/>
    <x v="105"/>
    <x v="0"/>
    <x v="110"/>
    <x v="313"/>
  </r>
  <r>
    <x v="121"/>
    <x v="172"/>
    <x v="13"/>
    <x v="2"/>
    <x v="269"/>
    <x v="74"/>
    <x v="334"/>
    <x v="215"/>
    <x v="293"/>
    <x v="4"/>
    <x v="205"/>
    <x v="35"/>
    <x v="191"/>
    <x v="248"/>
    <x v="9"/>
    <x v="114"/>
    <x v="0"/>
    <x v="94"/>
    <x v="308"/>
  </r>
  <r>
    <x v="365"/>
    <x v="400"/>
    <x v="13"/>
    <x v="3"/>
    <x v="249"/>
    <x v="17"/>
    <x v="406"/>
    <x v="266"/>
    <x v="360"/>
    <x v="4"/>
    <x v="265"/>
    <x v="0"/>
    <x v="224"/>
    <x v="224"/>
    <x v="154"/>
    <x v="85"/>
    <x v="0"/>
    <x v="141"/>
    <x v="389"/>
  </r>
  <r>
    <x v="170"/>
    <x v="287"/>
    <x v="13"/>
    <x v="2"/>
    <x v="133"/>
    <x v="344"/>
    <x v="168"/>
    <x v="115"/>
    <x v="155"/>
    <x v="4"/>
    <x v="7"/>
    <x v="51"/>
    <x v="7"/>
    <x v="213"/>
    <x v="12"/>
    <x v="6"/>
    <x v="0"/>
    <x v="130"/>
    <x v="128"/>
  </r>
  <r>
    <x v="334"/>
    <x v="296"/>
    <x v="13"/>
    <x v="3"/>
    <x v="54"/>
    <x v="331"/>
    <x v="327"/>
    <x v="273"/>
    <x v="367"/>
    <x v="4"/>
    <x v="66"/>
    <x v="56"/>
    <x v="68"/>
    <x v="177"/>
    <x v="15"/>
    <x v="3"/>
    <x v="0"/>
    <x v="84"/>
    <x v="310"/>
  </r>
  <r>
    <x v="393"/>
    <x v="236"/>
    <x v="13"/>
    <x v="2"/>
    <x v="323"/>
    <x v="105"/>
    <x v="395"/>
    <x v="252"/>
    <x v="344"/>
    <x v="4"/>
    <x v="138"/>
    <x v="51"/>
    <x v="133"/>
    <x v="220"/>
    <x v="132"/>
    <x v="133"/>
    <x v="0"/>
    <x v="63"/>
    <x v="365"/>
  </r>
  <r>
    <x v="2"/>
    <x v="237"/>
    <x v="13"/>
    <x v="2"/>
    <x v="155"/>
    <x v="102"/>
    <x v="266"/>
    <x v="258"/>
    <x v="351"/>
    <x v="4"/>
    <x v="89"/>
    <x v="51"/>
    <x v="89"/>
    <x v="191"/>
    <x v="117"/>
    <x v="233"/>
    <x v="0"/>
    <x v="91"/>
    <x v="234"/>
  </r>
  <r>
    <x v="185"/>
    <x v="238"/>
    <x v="13"/>
    <x v="2"/>
    <x v="162"/>
    <x v="168"/>
    <x v="274"/>
    <x v="263"/>
    <x v="357"/>
    <x v="4"/>
    <x v="239"/>
    <x v="7"/>
    <x v="191"/>
    <x v="179"/>
    <x v="126"/>
    <x v="233"/>
    <x v="0"/>
    <x v="87"/>
    <x v="267"/>
  </r>
  <r>
    <x v="236"/>
    <x v="239"/>
    <x v="13"/>
    <x v="2"/>
    <x v="263"/>
    <x v="81"/>
    <x v="307"/>
    <x v="197"/>
    <x v="273"/>
    <x v="4"/>
    <x v="73"/>
    <x v="51"/>
    <x v="73"/>
    <x v="161"/>
    <x v="113"/>
    <x v="233"/>
    <x v="0"/>
    <x v="81"/>
    <x v="248"/>
  </r>
  <r>
    <x v="371"/>
    <x v="258"/>
    <x v="13"/>
    <x v="2"/>
    <x v="197"/>
    <x v="98"/>
    <x v="280"/>
    <x v="180"/>
    <x v="247"/>
    <x v="4"/>
    <x v="195"/>
    <x v="44"/>
    <x v="191"/>
    <x v="167"/>
    <x v="0"/>
    <x v="127"/>
    <x v="0"/>
    <x v="42"/>
    <x v="242"/>
  </r>
  <r>
    <x v="301"/>
    <x v="226"/>
    <x v="18"/>
    <x v="1"/>
    <x v="230"/>
    <x v="345"/>
    <x v="98"/>
    <x v="72"/>
    <x v="90"/>
    <x v="4"/>
    <x v="258"/>
    <x v="0"/>
    <x v="217"/>
    <x v="390"/>
    <x v="148"/>
    <x v="0"/>
    <x v="0"/>
    <x v="44"/>
    <x v="125"/>
  </r>
  <r>
    <x v="67"/>
    <x v="225"/>
    <x v="31"/>
    <x v="3"/>
    <x v="72"/>
    <x v="104"/>
    <x v="277"/>
    <x v="178"/>
    <x v="244"/>
    <x v="4"/>
    <x v="265"/>
    <x v="0"/>
    <x v="224"/>
    <x v="371"/>
    <x v="72"/>
    <x v="83"/>
    <x v="0"/>
    <x v="381"/>
    <x v="325"/>
  </r>
  <r>
    <x v="386"/>
    <x v="402"/>
    <x v="31"/>
    <x v="2"/>
    <x v="48"/>
    <x v="64"/>
    <x v="186"/>
    <x v="160"/>
    <x v="217"/>
    <x v="4"/>
    <x v="245"/>
    <x v="0"/>
    <x v="191"/>
    <x v="205"/>
    <x v="72"/>
    <x v="69"/>
    <x v="0"/>
    <x v="284"/>
    <x v="200"/>
  </r>
  <r>
    <x v="152"/>
    <x v="214"/>
    <x v="31"/>
    <x v="2"/>
    <x v="22"/>
    <x v="93"/>
    <x v="144"/>
    <x v="101"/>
    <x v="135"/>
    <x v="4"/>
    <x v="224"/>
    <x v="18"/>
    <x v="191"/>
    <x v="296"/>
    <x v="72"/>
    <x v="85"/>
    <x v="0"/>
    <x v="349"/>
    <x v="174"/>
  </r>
  <r>
    <x v="116"/>
    <x v="13"/>
    <x v="13"/>
    <x v="2"/>
    <x v="149"/>
    <x v="207"/>
    <x v="259"/>
    <x v="179"/>
    <x v="245"/>
    <x v="4"/>
    <x v="245"/>
    <x v="0"/>
    <x v="191"/>
    <x v="149"/>
    <x v="70"/>
    <x v="108"/>
    <x v="0"/>
    <x v="216"/>
    <x v="256"/>
  </r>
  <r>
    <x v="114"/>
    <x v="395"/>
    <x v="13"/>
    <x v="2"/>
    <x v="132"/>
    <x v="229"/>
    <x v="243"/>
    <x v="224"/>
    <x v="306"/>
    <x v="4"/>
    <x v="245"/>
    <x v="0"/>
    <x v="191"/>
    <x v="266"/>
    <x v="72"/>
    <x v="170"/>
    <x v="0"/>
    <x v="328"/>
    <x v="280"/>
  </r>
  <r>
    <x v="19"/>
    <x v="27"/>
    <x v="62"/>
    <x v="2"/>
    <x v="203"/>
    <x v="37"/>
    <x v="157"/>
    <x v="107"/>
    <x v="145"/>
    <x v="4"/>
    <x v="39"/>
    <x v="51"/>
    <x v="38"/>
    <x v="343"/>
    <x v="76"/>
    <x v="39"/>
    <x v="0"/>
    <x v="160"/>
    <x v="110"/>
  </r>
  <r>
    <x v="44"/>
    <x v="249"/>
    <x v="62"/>
    <x v="2"/>
    <x v="303"/>
    <x v="246"/>
    <x v="207"/>
    <x v="139"/>
    <x v="186"/>
    <x v="4"/>
    <x v="87"/>
    <x v="51"/>
    <x v="86"/>
    <x v="245"/>
    <x v="76"/>
    <x v="124"/>
    <x v="0"/>
    <x v="135"/>
    <x v="172"/>
  </r>
  <r>
    <x v="105"/>
    <x v="320"/>
    <x v="62"/>
    <x v="2"/>
    <x v="177"/>
    <x v="95"/>
    <x v="129"/>
    <x v="92"/>
    <x v="121"/>
    <x v="4"/>
    <x v="2"/>
    <x v="51"/>
    <x v="2"/>
    <x v="88"/>
    <x v="58"/>
    <x v="48"/>
    <x v="0"/>
    <x v="75"/>
    <x v="63"/>
  </r>
  <r>
    <x v="126"/>
    <x v="401"/>
    <x v="62"/>
    <x v="2"/>
    <x v="174"/>
    <x v="141"/>
    <x v="145"/>
    <x v="101"/>
    <x v="136"/>
    <x v="4"/>
    <x v="9"/>
    <x v="51"/>
    <x v="8"/>
    <x v="308"/>
    <x v="66"/>
    <x v="76"/>
    <x v="0"/>
    <x v="108"/>
    <x v="86"/>
  </r>
  <r>
    <x v="277"/>
    <x v="328"/>
    <x v="62"/>
    <x v="2"/>
    <x v="103"/>
    <x v="6"/>
    <x v="203"/>
    <x v="136"/>
    <x v="183"/>
    <x v="4"/>
    <x v="12"/>
    <x v="51"/>
    <x v="12"/>
    <x v="52"/>
    <x v="89"/>
    <x v="32"/>
    <x v="0"/>
    <x v="46"/>
    <x v="114"/>
  </r>
  <r>
    <x v="320"/>
    <x v="379"/>
    <x v="14"/>
    <x v="0"/>
    <x v="289"/>
    <x v="118"/>
    <x v="52"/>
    <x v="40"/>
    <x v="48"/>
    <x v="4"/>
    <x v="284"/>
    <x v="41"/>
    <x v="245"/>
    <x v="117"/>
    <x v="0"/>
    <x v="61"/>
    <x v="0"/>
    <x v="1"/>
    <x v="75"/>
  </r>
  <r>
    <x v="154"/>
    <x v="381"/>
    <x v="40"/>
    <x v="2"/>
    <x v="336"/>
    <x v="244"/>
    <x v="378"/>
    <x v="242"/>
    <x v="330"/>
    <x v="4"/>
    <x v="162"/>
    <x v="51"/>
    <x v="161"/>
    <x v="48"/>
    <x v="0"/>
    <x v="131"/>
    <x v="0"/>
    <x v="27"/>
    <x v="358"/>
  </r>
  <r>
    <x v="311"/>
    <x v="218"/>
    <x v="36"/>
    <x v="0"/>
    <x v="54"/>
    <x v="174"/>
    <x v="18"/>
    <x v="15"/>
    <x v="16"/>
    <x v="4"/>
    <x v="280"/>
    <x v="57"/>
    <x v="242"/>
    <x v="317"/>
    <x v="94"/>
    <x v="155"/>
    <x v="0"/>
    <x v="176"/>
    <x v="48"/>
  </r>
  <r>
    <x v="136"/>
    <x v="4"/>
    <x v="35"/>
    <x v="3"/>
    <x v="150"/>
    <x v="217"/>
    <x v="88"/>
    <x v="67"/>
    <x v="82"/>
    <x v="4"/>
    <x v="259"/>
    <x v="15"/>
    <x v="224"/>
    <x v="340"/>
    <x v="68"/>
    <x v="224"/>
    <x v="0"/>
    <x v="382"/>
    <x v="162"/>
  </r>
  <r>
    <x v="230"/>
    <x v="5"/>
    <x v="35"/>
    <x v="3"/>
    <x v="218"/>
    <x v="315"/>
    <x v="164"/>
    <x v="112"/>
    <x v="152"/>
    <x v="4"/>
    <x v="265"/>
    <x v="0"/>
    <x v="224"/>
    <x v="335"/>
    <x v="85"/>
    <x v="217"/>
    <x v="0"/>
    <x v="377"/>
    <x v="246"/>
  </r>
  <r>
    <x v="66"/>
    <x v="105"/>
    <x v="35"/>
    <x v="3"/>
    <x v="85"/>
    <x v="202"/>
    <x v="8"/>
    <x v="6"/>
    <x v="7"/>
    <x v="4"/>
    <x v="201"/>
    <x v="56"/>
    <x v="194"/>
    <x v="327"/>
    <x v="61"/>
    <x v="218"/>
    <x v="0"/>
    <x v="373"/>
    <x v="34"/>
  </r>
  <r>
    <x v="139"/>
    <x v="3"/>
    <x v="35"/>
    <x v="3"/>
    <x v="7"/>
    <x v="306"/>
    <x v="2"/>
    <x v="2"/>
    <x v="2"/>
    <x v="4"/>
    <x v="204"/>
    <x v="56"/>
    <x v="196"/>
    <x v="338"/>
    <x v="60"/>
    <x v="225"/>
    <x v="0"/>
    <x v="379"/>
    <x v="24"/>
  </r>
  <r>
    <x v="261"/>
    <x v="6"/>
    <x v="35"/>
    <x v="3"/>
    <x v="26"/>
    <x v="284"/>
    <x v="50"/>
    <x v="39"/>
    <x v="46"/>
    <x v="4"/>
    <x v="265"/>
    <x v="0"/>
    <x v="224"/>
    <x v="333"/>
    <x v="70"/>
    <x v="219"/>
    <x v="0"/>
    <x v="375"/>
    <x v="119"/>
  </r>
  <r>
    <x v="130"/>
    <x v="327"/>
    <x v="35"/>
    <x v="3"/>
    <x v="120"/>
    <x v="291"/>
    <x v="192"/>
    <x v="130"/>
    <x v="175"/>
    <x v="4"/>
    <x v="265"/>
    <x v="0"/>
    <x v="224"/>
    <x v="334"/>
    <x v="85"/>
    <x v="222"/>
    <x v="0"/>
    <x v="378"/>
    <x v="262"/>
  </r>
  <r>
    <x v="50"/>
    <x v="197"/>
    <x v="31"/>
    <x v="3"/>
    <x v="18"/>
    <x v="48"/>
    <x v="131"/>
    <x v="93"/>
    <x v="122"/>
    <x v="4"/>
    <x v="219"/>
    <x v="56"/>
    <x v="208"/>
    <x v="281"/>
    <x v="72"/>
    <x v="134"/>
    <x v="0"/>
    <x v="341"/>
    <x v="161"/>
  </r>
  <r>
    <x v="11"/>
    <x v="177"/>
    <x v="16"/>
    <x v="0"/>
    <x v="338"/>
    <x v="352"/>
    <x v="408"/>
    <x v="272"/>
    <x v="366"/>
    <x v="4"/>
    <x v="276"/>
    <x v="57"/>
    <x v="238"/>
    <x v="164"/>
    <x v="0"/>
    <x v="112"/>
    <x v="0"/>
    <x v="33"/>
    <x v="402"/>
  </r>
  <r>
    <x v="193"/>
    <x v="413"/>
    <x v="31"/>
    <x v="3"/>
    <x v="0"/>
    <x v="23"/>
    <x v="117"/>
    <x v="86"/>
    <x v="109"/>
    <x v="4"/>
    <x v="118"/>
    <x v="56"/>
    <x v="120"/>
    <x v="341"/>
    <x v="72"/>
    <x v="56"/>
    <x v="0"/>
    <x v="363"/>
    <x v="143"/>
  </r>
  <r>
    <x v="169"/>
    <x v="393"/>
    <x v="2"/>
    <x v="2"/>
    <x v="175"/>
    <x v="165"/>
    <x v="282"/>
    <x v="185"/>
    <x v="256"/>
    <x v="4"/>
    <x v="245"/>
    <x v="0"/>
    <x v="191"/>
    <x v="318"/>
    <x v="72"/>
    <x v="80"/>
    <x v="0"/>
    <x v="360"/>
    <x v="297"/>
  </r>
  <r>
    <x v="383"/>
    <x v="206"/>
    <x v="31"/>
    <x v="1"/>
    <x v="291"/>
    <x v="257"/>
    <x v="109"/>
    <x v="80"/>
    <x v="101"/>
    <x v="4"/>
    <x v="258"/>
    <x v="0"/>
    <x v="217"/>
    <x v="299"/>
    <x v="72"/>
    <x v="156"/>
    <x v="0"/>
    <x v="170"/>
    <x v="134"/>
  </r>
  <r>
    <x v="324"/>
    <x v="295"/>
    <x v="13"/>
    <x v="3"/>
    <x v="204"/>
    <x v="321"/>
    <x v="398"/>
    <x v="276"/>
    <x v="370"/>
    <x v="4"/>
    <x v="265"/>
    <x v="0"/>
    <x v="224"/>
    <x v="364"/>
    <x v="30"/>
    <x v="28"/>
    <x v="0"/>
    <x v="383"/>
    <x v="398"/>
  </r>
  <r>
    <x v="399"/>
    <x v="319"/>
    <x v="16"/>
    <x v="3"/>
    <x v="38"/>
    <x v="275"/>
    <x v="317"/>
    <x v="289"/>
    <x v="384"/>
    <x v="4"/>
    <x v="265"/>
    <x v="0"/>
    <x v="224"/>
    <x v="383"/>
    <x v="2"/>
    <x v="119"/>
    <x v="0"/>
    <x v="389"/>
    <x v="399"/>
  </r>
  <r>
    <x v="29"/>
    <x v="211"/>
    <x v="16"/>
    <x v="3"/>
    <x v="168"/>
    <x v="236"/>
    <x v="383"/>
    <x v="285"/>
    <x v="380"/>
    <x v="4"/>
    <x v="265"/>
    <x v="0"/>
    <x v="224"/>
    <x v="377"/>
    <x v="4"/>
    <x v="88"/>
    <x v="0"/>
    <x v="387"/>
    <x v="400"/>
  </r>
  <r>
    <x v="104"/>
    <x v="387"/>
    <x v="16"/>
    <x v="3"/>
    <x v="187"/>
    <x v="325"/>
    <x v="393"/>
    <x v="286"/>
    <x v="381"/>
    <x v="4"/>
    <x v="265"/>
    <x v="0"/>
    <x v="224"/>
    <x v="381"/>
    <x v="3"/>
    <x v="101"/>
    <x v="0"/>
    <x v="388"/>
    <x v="406"/>
  </r>
  <r>
    <x v="30"/>
    <x v="341"/>
    <x v="13"/>
    <x v="3"/>
    <x v="299"/>
    <x v="4"/>
    <x v="363"/>
    <x v="232"/>
    <x v="317"/>
    <x v="4"/>
    <x v="265"/>
    <x v="0"/>
    <x v="224"/>
    <x v="349"/>
    <x v="97"/>
    <x v="231"/>
    <x v="0"/>
    <x v="303"/>
    <x v="364"/>
  </r>
  <r>
    <x v="356"/>
    <x v="228"/>
    <x v="13"/>
    <x v="2"/>
    <x v="269"/>
    <x v="27"/>
    <x v="324"/>
    <x v="209"/>
    <x v="286"/>
    <x v="4"/>
    <x v="245"/>
    <x v="0"/>
    <x v="191"/>
    <x v="244"/>
    <x v="6"/>
    <x v="9"/>
    <x v="0"/>
    <x v="54"/>
    <x v="287"/>
  </r>
  <r>
    <x v="238"/>
    <x v="121"/>
    <x v="42"/>
    <x v="0"/>
    <x v="297"/>
    <x v="138"/>
    <x v="199"/>
    <x v="135"/>
    <x v="180"/>
    <x v="4"/>
    <x v="290"/>
    <x v="13"/>
    <x v="245"/>
    <x v="217"/>
    <x v="58"/>
    <x v="155"/>
    <x v="0"/>
    <x v="21"/>
    <x v="233"/>
  </r>
  <r>
    <x v="374"/>
    <x v="64"/>
    <x v="8"/>
    <x v="2"/>
    <x v="188"/>
    <x v="314"/>
    <x v="287"/>
    <x v="260"/>
    <x v="354"/>
    <x v="4"/>
    <x v="1"/>
    <x v="51"/>
    <x v="1"/>
    <x v="121"/>
    <x v="130"/>
    <x v="233"/>
    <x v="0"/>
    <x v="104"/>
    <x v="228"/>
  </r>
  <r>
    <x v="178"/>
    <x v="221"/>
    <x v="0"/>
    <x v="0"/>
    <x v="226"/>
    <x v="224"/>
    <x v="306"/>
    <x v="196"/>
    <x v="271"/>
    <x v="4"/>
    <x v="266"/>
    <x v="57"/>
    <x v="228"/>
    <x v="175"/>
    <x v="170"/>
    <x v="155"/>
    <x v="0"/>
    <x v="151"/>
    <x v="316"/>
  </r>
  <r>
    <x v="163"/>
    <x v="0"/>
    <x v="55"/>
    <x v="1"/>
    <x v="96"/>
    <x v="204"/>
    <x v="148"/>
    <x v="102"/>
    <x v="138"/>
    <x v="4"/>
    <x v="112"/>
    <x v="54"/>
    <x v="111"/>
    <x v="54"/>
    <x v="72"/>
    <x v="75"/>
    <x v="0"/>
    <x v="88"/>
    <x v="126"/>
  </r>
  <r>
    <x v="344"/>
    <x v="1"/>
    <x v="55"/>
    <x v="1"/>
    <x v="147"/>
    <x v="214"/>
    <x v="218"/>
    <x v="146"/>
    <x v="195"/>
    <x v="4"/>
    <x v="114"/>
    <x v="54"/>
    <x v="114"/>
    <x v="73"/>
    <x v="72"/>
    <x v="94"/>
    <x v="0"/>
    <x v="121"/>
    <x v="187"/>
  </r>
  <r>
    <x v="358"/>
    <x v="120"/>
    <x v="42"/>
    <x v="0"/>
    <x v="271"/>
    <x v="213"/>
    <x v="141"/>
    <x v="100"/>
    <x v="132"/>
    <x v="4"/>
    <x v="293"/>
    <x v="0"/>
    <x v="245"/>
    <x v="116"/>
    <x v="59"/>
    <x v="155"/>
    <x v="0"/>
    <x v="26"/>
    <x v="183"/>
  </r>
  <r>
    <x v="395"/>
    <x v="362"/>
    <x v="21"/>
    <x v="0"/>
    <x v="340"/>
    <x v="359"/>
    <x v="409"/>
    <x v="281"/>
    <x v="375"/>
    <x v="4"/>
    <x v="293"/>
    <x v="0"/>
    <x v="245"/>
    <x v="295"/>
    <x v="0"/>
    <x v="155"/>
    <x v="0"/>
    <x v="340"/>
    <x v="409"/>
  </r>
  <r>
    <x v="338"/>
    <x v="135"/>
    <x v="9"/>
    <x v="3"/>
    <x v="318"/>
    <x v="351"/>
    <x v="410"/>
    <x v="283"/>
    <x v="378"/>
    <x v="0"/>
    <x v="265"/>
    <x v="0"/>
    <x v="224"/>
    <x v="291"/>
    <x v="183"/>
    <x v="10"/>
    <x v="0"/>
    <x v="100"/>
    <x v="407"/>
  </r>
  <r>
    <x v="191"/>
    <x v="165"/>
    <x v="55"/>
    <x v="0"/>
    <x v="251"/>
    <x v="78"/>
    <x v="216"/>
    <x v="145"/>
    <x v="193"/>
    <x v="4"/>
    <x v="279"/>
    <x v="57"/>
    <x v="241"/>
    <x v="168"/>
    <x v="11"/>
    <x v="101"/>
    <x v="0"/>
    <x v="39"/>
    <x v="236"/>
  </r>
  <r>
    <x v="140"/>
    <x v="279"/>
    <x v="2"/>
    <x v="2"/>
    <x v="98"/>
    <x v="177"/>
    <x v="40"/>
    <x v="32"/>
    <x v="37"/>
    <x v="4"/>
    <x v="64"/>
    <x v="51"/>
    <x v="62"/>
    <x v="100"/>
    <x v="8"/>
    <x v="151"/>
    <x v="0"/>
    <x v="116"/>
    <x v="25"/>
  </r>
  <r>
    <x v="215"/>
    <x v="283"/>
    <x v="2"/>
    <x v="2"/>
    <x v="212"/>
    <x v="142"/>
    <x v="127"/>
    <x v="91"/>
    <x v="119"/>
    <x v="4"/>
    <x v="94"/>
    <x v="51"/>
    <x v="94"/>
    <x v="152"/>
    <x v="11"/>
    <x v="150"/>
    <x v="0"/>
    <x v="93"/>
    <x v="105"/>
  </r>
  <r>
    <x v="171"/>
    <x v="281"/>
    <x v="2"/>
    <x v="3"/>
    <x v="269"/>
    <x v="101"/>
    <x v="124"/>
    <x v="89"/>
    <x v="116"/>
    <x v="4"/>
    <x v="255"/>
    <x v="28"/>
    <x v="224"/>
    <x v="102"/>
    <x v="16"/>
    <x v="251"/>
    <x v="0"/>
    <x v="183"/>
    <x v="139"/>
  </r>
  <r>
    <x v="58"/>
    <x v="317"/>
    <x v="16"/>
    <x v="3"/>
    <x v="167"/>
    <x v="43"/>
    <x v="311"/>
    <x v="200"/>
    <x v="276"/>
    <x v="4"/>
    <x v="198"/>
    <x v="56"/>
    <x v="193"/>
    <x v="50"/>
    <x v="133"/>
    <x v="88"/>
    <x v="0"/>
    <x v="66"/>
    <x v="283"/>
  </r>
  <r>
    <x v="369"/>
    <x v="256"/>
    <x v="11"/>
    <x v="1"/>
    <x v="304"/>
    <x v="256"/>
    <x v="342"/>
    <x v="219"/>
    <x v="299"/>
    <x v="4"/>
    <x v="114"/>
    <x v="54"/>
    <x v="114"/>
    <x v="385"/>
    <x v="0"/>
    <x v="197"/>
    <x v="0"/>
    <x v="173"/>
    <x v="318"/>
  </r>
  <r>
    <x v="218"/>
    <x v="25"/>
    <x v="2"/>
    <x v="1"/>
    <x v="1"/>
    <x v="9"/>
    <x v="97"/>
    <x v="71"/>
    <x v="89"/>
    <x v="4"/>
    <x v="216"/>
    <x v="54"/>
    <x v="206"/>
    <x v="114"/>
    <x v="69"/>
    <x v="169"/>
    <x v="0"/>
    <x v="17"/>
    <x v="83"/>
  </r>
  <r>
    <x v="246"/>
    <x v="268"/>
    <x v="50"/>
    <x v="0"/>
    <x v="308"/>
    <x v="131"/>
    <x v="377"/>
    <x v="278"/>
    <x v="372"/>
    <x v="4"/>
    <x v="293"/>
    <x v="0"/>
    <x v="245"/>
    <x v="391"/>
    <x v="120"/>
    <x v="155"/>
    <x v="0"/>
    <x v="374"/>
    <x v="397"/>
  </r>
  <r>
    <x v="0"/>
    <x v="47"/>
    <x v="26"/>
    <x v="2"/>
    <x v="152"/>
    <x v="30"/>
    <x v="262"/>
    <x v="173"/>
    <x v="238"/>
    <x v="4"/>
    <x v="24"/>
    <x v="51"/>
    <x v="24"/>
    <x v="199"/>
    <x v="84"/>
    <x v="116"/>
    <x v="0"/>
    <x v="30"/>
    <x v="170"/>
  </r>
  <r>
    <x v="63"/>
    <x v="19"/>
    <x v="16"/>
    <x v="1"/>
    <x v="11"/>
    <x v="164"/>
    <x v="46"/>
    <x v="36"/>
    <x v="43"/>
    <x v="4"/>
    <x v="258"/>
    <x v="0"/>
    <x v="217"/>
    <x v="115"/>
    <x v="174"/>
    <x v="197"/>
    <x v="0"/>
    <x v="65"/>
    <x v="51"/>
  </r>
  <r>
    <x v="259"/>
    <x v="223"/>
    <x v="35"/>
    <x v="1"/>
    <x v="228"/>
    <x v="83"/>
    <x v="329"/>
    <x v="235"/>
    <x v="320"/>
    <x v="3"/>
    <x v="258"/>
    <x v="0"/>
    <x v="217"/>
    <x v="195"/>
    <x v="0"/>
    <x v="109"/>
    <x v="0"/>
    <x v="24"/>
    <x v="305"/>
  </r>
  <r>
    <x v="9"/>
    <x v="29"/>
    <x v="26"/>
    <x v="2"/>
    <x v="97"/>
    <x v="10"/>
    <x v="20"/>
    <x v="17"/>
    <x v="18"/>
    <x v="4"/>
    <x v="0"/>
    <x v="51"/>
    <x v="0"/>
    <x v="38"/>
    <x v="51"/>
    <x v="107"/>
    <x v="0"/>
    <x v="9"/>
    <x v="6"/>
  </r>
  <r>
    <x v="159"/>
    <x v="46"/>
    <x v="17"/>
    <x v="3"/>
    <x v="198"/>
    <x v="45"/>
    <x v="369"/>
    <x v="238"/>
    <x v="325"/>
    <x v="4"/>
    <x v="223"/>
    <x v="56"/>
    <x v="211"/>
    <x v="120"/>
    <x v="110"/>
    <x v="199"/>
    <x v="0"/>
    <x v="50"/>
    <x v="346"/>
  </r>
  <r>
    <x v="370"/>
    <x v="176"/>
    <x v="16"/>
    <x v="0"/>
    <x v="319"/>
    <x v="254"/>
    <x v="354"/>
    <x v="228"/>
    <x v="311"/>
    <x v="4"/>
    <x v="281"/>
    <x v="57"/>
    <x v="243"/>
    <x v="63"/>
    <x v="0"/>
    <x v="96"/>
    <x v="0"/>
    <x v="0"/>
    <x v="352"/>
  </r>
  <r>
    <x v="336"/>
    <x v="349"/>
    <x v="29"/>
    <x v="2"/>
    <x v="301"/>
    <x v="49"/>
    <x v="360"/>
    <x v="231"/>
    <x v="315"/>
    <x v="4"/>
    <x v="243"/>
    <x v="2"/>
    <x v="191"/>
    <x v="174"/>
    <x v="0"/>
    <x v="24"/>
    <x v="0"/>
    <x v="4"/>
    <x v="320"/>
  </r>
  <r>
    <x v="268"/>
    <x v="20"/>
    <x v="36"/>
    <x v="0"/>
    <x v="315"/>
    <x v="266"/>
    <x v="250"/>
    <x v="164"/>
    <x v="224"/>
    <x v="4"/>
    <x v="288"/>
    <x v="19"/>
    <x v="245"/>
    <x v="392"/>
    <x v="0"/>
    <x v="155"/>
    <x v="0"/>
    <x v="193"/>
    <x v="301"/>
  </r>
  <r>
    <x v="250"/>
    <x v="257"/>
    <x v="16"/>
    <x v="0"/>
    <x v="296"/>
    <x v="113"/>
    <x v="241"/>
    <x v="161"/>
    <x v="219"/>
    <x v="4"/>
    <x v="267"/>
    <x v="57"/>
    <x v="229"/>
    <x v="185"/>
    <x v="150"/>
    <x v="155"/>
    <x v="0"/>
    <x v="95"/>
    <x v="252"/>
  </r>
  <r>
    <x v="143"/>
    <x v="133"/>
    <x v="40"/>
    <x v="3"/>
    <x v="215"/>
    <x v="20"/>
    <x v="316"/>
    <x v="204"/>
    <x v="281"/>
    <x v="4"/>
    <x v="265"/>
    <x v="0"/>
    <x v="224"/>
    <x v="97"/>
    <x v="104"/>
    <x v="106"/>
    <x v="0"/>
    <x v="53"/>
    <x v="292"/>
  </r>
  <r>
    <x v="32"/>
    <x v="35"/>
    <x v="36"/>
    <x v="0"/>
    <x v="223"/>
    <x v="200"/>
    <x v="305"/>
    <x v="226"/>
    <x v="308"/>
    <x v="4"/>
    <x v="268"/>
    <x v="57"/>
    <x v="230"/>
    <x v="287"/>
    <x v="159"/>
    <x v="155"/>
    <x v="0"/>
    <x v="124"/>
    <x v="317"/>
  </r>
  <r>
    <x v="307"/>
    <x v="132"/>
    <x v="9"/>
    <x v="1"/>
    <x v="343"/>
    <x v="350"/>
    <x v="407"/>
    <x v="267"/>
    <x v="361"/>
    <x v="0"/>
    <x v="258"/>
    <x v="0"/>
    <x v="217"/>
    <x v="209"/>
    <x v="181"/>
    <x v="7"/>
    <x v="0"/>
    <x v="22"/>
    <x v="395"/>
  </r>
  <r>
    <x v="321"/>
    <x v="246"/>
    <x v="13"/>
    <x v="2"/>
    <x v="213"/>
    <x v="136"/>
    <x v="228"/>
    <x v="151"/>
    <x v="205"/>
    <x v="4"/>
    <x v="245"/>
    <x v="0"/>
    <x v="191"/>
    <x v="140"/>
    <x v="62"/>
    <x v="203"/>
    <x v="0"/>
    <x v="111"/>
    <x v="210"/>
  </r>
  <r>
    <x v="403"/>
    <x v="377"/>
    <x v="19"/>
    <x v="2"/>
    <x v="73"/>
    <x v="21"/>
    <x v="205"/>
    <x v="154"/>
    <x v="210"/>
    <x v="4"/>
    <x v="78"/>
    <x v="51"/>
    <x v="76"/>
    <x v="55"/>
    <x v="82"/>
    <x v="149"/>
    <x v="0"/>
    <x v="72"/>
    <x v="153"/>
  </r>
  <r>
    <x v="118"/>
    <x v="62"/>
    <x v="8"/>
    <x v="2"/>
    <x v="166"/>
    <x v="114"/>
    <x v="276"/>
    <x v="182"/>
    <x v="252"/>
    <x v="4"/>
    <x v="33"/>
    <x v="51"/>
    <x v="33"/>
    <x v="150"/>
    <x v="182"/>
    <x v="233"/>
    <x v="0"/>
    <x v="219"/>
    <x v="219"/>
  </r>
  <r>
    <x v="52"/>
    <x v="352"/>
    <x v="59"/>
    <x v="1"/>
    <x v="49"/>
    <x v="129"/>
    <x v="27"/>
    <x v="22"/>
    <x v="25"/>
    <x v="4"/>
    <x v="175"/>
    <x v="54"/>
    <x v="180"/>
    <x v="265"/>
    <x v="46"/>
    <x v="184"/>
    <x v="0"/>
    <x v="96"/>
    <x v="27"/>
  </r>
  <r>
    <x v="315"/>
    <x v="369"/>
    <x v="36"/>
    <x v="0"/>
    <x v="328"/>
    <x v="358"/>
    <x v="404"/>
    <x v="280"/>
    <x v="374"/>
    <x v="4"/>
    <x v="293"/>
    <x v="0"/>
    <x v="245"/>
    <x v="396"/>
    <x v="0"/>
    <x v="138"/>
    <x v="0"/>
    <x v="281"/>
    <x v="404"/>
  </r>
  <r>
    <x v="213"/>
    <x v="94"/>
    <x v="33"/>
    <x v="2"/>
    <x v="231"/>
    <x v="210"/>
    <x v="256"/>
    <x v="168"/>
    <x v="228"/>
    <x v="4"/>
    <x v="145"/>
    <x v="51"/>
    <x v="143"/>
    <x v="33"/>
    <x v="0"/>
    <x v="66"/>
    <x v="0"/>
    <x v="52"/>
    <x v="220"/>
  </r>
  <r>
    <x v="414"/>
    <x v="146"/>
    <x v="38"/>
    <x v="1"/>
    <x v="4"/>
    <x v="46"/>
    <x v="151"/>
    <x v="110"/>
    <x v="150"/>
    <x v="4"/>
    <x v="45"/>
    <x v="54"/>
    <x v="47"/>
    <x v="87"/>
    <x v="47"/>
    <x v="31"/>
    <x v="0"/>
    <x v="6"/>
    <x v="88"/>
  </r>
  <r>
    <x v="211"/>
    <x v="144"/>
    <x v="38"/>
    <x v="1"/>
    <x v="75"/>
    <x v="31"/>
    <x v="197"/>
    <x v="133"/>
    <x v="178"/>
    <x v="4"/>
    <x v="58"/>
    <x v="54"/>
    <x v="59"/>
    <x v="83"/>
    <x v="52"/>
    <x v="54"/>
    <x v="0"/>
    <x v="11"/>
    <x v="130"/>
  </r>
  <r>
    <x v="25"/>
    <x v="166"/>
    <x v="40"/>
    <x v="2"/>
    <x v="93"/>
    <x v="70"/>
    <x v="224"/>
    <x v="257"/>
    <x v="349"/>
    <x v="4"/>
    <x v="245"/>
    <x v="0"/>
    <x v="191"/>
    <x v="41"/>
    <x v="82"/>
    <x v="53"/>
    <x v="0"/>
    <x v="13"/>
    <x v="207"/>
  </r>
  <r>
    <x v="377"/>
    <x v="147"/>
    <x v="38"/>
    <x v="2"/>
    <x v="81"/>
    <x v="146"/>
    <x v="215"/>
    <x v="182"/>
    <x v="251"/>
    <x v="4"/>
    <x v="193"/>
    <x v="46"/>
    <x v="191"/>
    <x v="182"/>
    <x v="63"/>
    <x v="69"/>
    <x v="0"/>
    <x v="56"/>
    <x v="197"/>
  </r>
  <r>
    <x v="17"/>
    <x v="145"/>
    <x v="38"/>
    <x v="1"/>
    <x v="108"/>
    <x v="67"/>
    <x v="254"/>
    <x v="177"/>
    <x v="243"/>
    <x v="4"/>
    <x v="141"/>
    <x v="54"/>
    <x v="142"/>
    <x v="143"/>
    <x v="56"/>
    <x v="51"/>
    <x v="0"/>
    <x v="18"/>
    <x v="204"/>
  </r>
  <r>
    <x v="225"/>
    <x v="350"/>
    <x v="29"/>
    <x v="2"/>
    <x v="257"/>
    <x v="170"/>
    <x v="336"/>
    <x v="239"/>
    <x v="326"/>
    <x v="4"/>
    <x v="200"/>
    <x v="38"/>
    <x v="191"/>
    <x v="64"/>
    <x v="0"/>
    <x v="35"/>
    <x v="0"/>
    <x v="3"/>
    <x v="302"/>
  </r>
  <r>
    <x v="183"/>
    <x v="351"/>
    <x v="29"/>
    <x v="2"/>
    <x v="302"/>
    <x v="47"/>
    <x v="341"/>
    <x v="219"/>
    <x v="298"/>
    <x v="4"/>
    <x v="184"/>
    <x v="51"/>
    <x v="181"/>
    <x v="206"/>
    <x v="0"/>
    <x v="46"/>
    <x v="0"/>
    <x v="14"/>
    <x v="296"/>
  </r>
  <r>
    <x v="228"/>
    <x v="232"/>
    <x v="45"/>
    <x v="0"/>
    <x v="268"/>
    <x v="116"/>
    <x v="211"/>
    <x v="142"/>
    <x v="188"/>
    <x v="4"/>
    <x v="273"/>
    <x v="57"/>
    <x v="235"/>
    <x v="272"/>
    <x v="0"/>
    <x v="120"/>
    <x v="0"/>
    <x v="125"/>
    <x v="243"/>
  </r>
  <r>
    <x v="95"/>
    <x v="26"/>
    <x v="2"/>
    <x v="2"/>
    <x v="107"/>
    <x v="57"/>
    <x v="65"/>
    <x v="51"/>
    <x v="60"/>
    <x v="4"/>
    <x v="234"/>
    <x v="8"/>
    <x v="191"/>
    <x v="60"/>
    <x v="82"/>
    <x v="5"/>
    <x v="0"/>
    <x v="5"/>
    <x v="50"/>
  </r>
  <r>
    <x v="235"/>
    <x v="315"/>
    <x v="21"/>
    <x v="2"/>
    <x v="79"/>
    <x v="3"/>
    <x v="91"/>
    <x v="69"/>
    <x v="85"/>
    <x v="4"/>
    <x v="48"/>
    <x v="51"/>
    <x v="46"/>
    <x v="2"/>
    <x v="108"/>
    <x v="18"/>
    <x v="0"/>
    <x v="16"/>
    <x v="52"/>
  </r>
  <r>
    <x v="308"/>
    <x v="396"/>
    <x v="40"/>
    <x v="2"/>
    <x v="164"/>
    <x v="124"/>
    <x v="265"/>
    <x v="172"/>
    <x v="233"/>
    <x v="4"/>
    <x v="245"/>
    <x v="0"/>
    <x v="191"/>
    <x v="219"/>
    <x v="98"/>
    <x v="90"/>
    <x v="0"/>
    <x v="107"/>
    <x v="239"/>
  </r>
  <r>
    <x v="38"/>
    <x v="313"/>
    <x v="21"/>
    <x v="2"/>
    <x v="58"/>
    <x v="53"/>
    <x v="181"/>
    <x v="122"/>
    <x v="166"/>
    <x v="4"/>
    <x v="216"/>
    <x v="24"/>
    <x v="191"/>
    <x v="3"/>
    <x v="116"/>
    <x v="21"/>
    <x v="0"/>
    <x v="19"/>
    <x v="146"/>
  </r>
  <r>
    <x v="62"/>
    <x v="314"/>
    <x v="21"/>
    <x v="2"/>
    <x v="8"/>
    <x v="32"/>
    <x v="92"/>
    <x v="70"/>
    <x v="86"/>
    <x v="4"/>
    <x v="196"/>
    <x v="43"/>
    <x v="191"/>
    <x v="15"/>
    <x v="121"/>
    <x v="11"/>
    <x v="0"/>
    <x v="60"/>
    <x v="87"/>
  </r>
  <r>
    <x v="110"/>
    <x v="253"/>
    <x v="37"/>
    <x v="1"/>
    <x v="118"/>
    <x v="211"/>
    <x v="260"/>
    <x v="202"/>
    <x v="279"/>
    <x v="4"/>
    <x v="13"/>
    <x v="54"/>
    <x v="14"/>
    <x v="25"/>
    <x v="152"/>
    <x v="197"/>
    <x v="0"/>
    <x v="82"/>
    <x v="185"/>
  </r>
  <r>
    <x v="5"/>
    <x v="322"/>
    <x v="2"/>
    <x v="2"/>
    <x v="19"/>
    <x v="42"/>
    <x v="0"/>
    <x v="0"/>
    <x v="0"/>
    <x v="1"/>
    <x v="142"/>
    <x v="51"/>
    <x v="140"/>
    <x v="72"/>
    <x v="0"/>
    <x v="12"/>
    <x v="0"/>
    <x v="2"/>
    <x v="0"/>
  </r>
  <r>
    <x v="330"/>
    <x v="293"/>
    <x v="56"/>
    <x v="3"/>
    <x v="10"/>
    <x v="173"/>
    <x v="94"/>
    <x v="71"/>
    <x v="87"/>
    <x v="4"/>
    <x v="36"/>
    <x v="56"/>
    <x v="37"/>
    <x v="62"/>
    <x v="23"/>
    <x v="143"/>
    <x v="0"/>
    <x v="145"/>
    <x v="70"/>
  </r>
  <r>
    <x v="408"/>
    <x v="292"/>
    <x v="56"/>
    <x v="3"/>
    <x v="45"/>
    <x v="240"/>
    <x v="200"/>
    <x v="135"/>
    <x v="181"/>
    <x v="4"/>
    <x v="99"/>
    <x v="56"/>
    <x v="100"/>
    <x v="45"/>
    <x v="31"/>
    <x v="235"/>
    <x v="0"/>
    <x v="192"/>
    <x v="178"/>
  </r>
  <r>
    <x v="111"/>
    <x v="288"/>
    <x v="15"/>
    <x v="3"/>
    <x v="215"/>
    <x v="304"/>
    <x v="184"/>
    <x v="125"/>
    <x v="168"/>
    <x v="4"/>
    <x v="256"/>
    <x v="26"/>
    <x v="224"/>
    <x v="111"/>
    <x v="92"/>
    <x v="250"/>
    <x v="0"/>
    <x v="270"/>
    <x v="218"/>
  </r>
  <r>
    <x v="317"/>
    <x v="244"/>
    <x v="13"/>
    <x v="2"/>
    <x v="109"/>
    <x v="14"/>
    <x v="114"/>
    <x v="84"/>
    <x v="106"/>
    <x v="4"/>
    <x v="199"/>
    <x v="40"/>
    <x v="191"/>
    <x v="275"/>
    <x v="57"/>
    <x v="70"/>
    <x v="0"/>
    <x v="143"/>
    <x v="115"/>
  </r>
  <r>
    <x v="68"/>
    <x v="285"/>
    <x v="15"/>
    <x v="3"/>
    <x v="248"/>
    <x v="347"/>
    <x v="268"/>
    <x v="173"/>
    <x v="235"/>
    <x v="4"/>
    <x v="265"/>
    <x v="0"/>
    <x v="224"/>
    <x v="39"/>
    <x v="107"/>
    <x v="15"/>
    <x v="0"/>
    <x v="85"/>
    <x v="275"/>
  </r>
  <r>
    <x v="177"/>
    <x v="65"/>
    <x v="8"/>
    <x v="3"/>
    <x v="25"/>
    <x v="145"/>
    <x v="293"/>
    <x v="189"/>
    <x v="261"/>
    <x v="4"/>
    <x v="96"/>
    <x v="56"/>
    <x v="96"/>
    <x v="123"/>
    <x v="167"/>
    <x v="251"/>
    <x v="0"/>
    <x v="224"/>
    <x v="265"/>
  </r>
  <r>
    <x v="269"/>
    <x v="294"/>
    <x v="15"/>
    <x v="3"/>
    <x v="196"/>
    <x v="355"/>
    <x v="396"/>
    <x v="254"/>
    <x v="346"/>
    <x v="4"/>
    <x v="231"/>
    <x v="56"/>
    <x v="215"/>
    <x v="278"/>
    <x v="77"/>
    <x v="249"/>
    <x v="0"/>
    <x v="283"/>
    <x v="392"/>
  </r>
  <r>
    <x v="314"/>
    <x v="60"/>
    <x v="10"/>
    <x v="2"/>
    <x v="199"/>
    <x v="33"/>
    <x v="82"/>
    <x v="65"/>
    <x v="76"/>
    <x v="4"/>
    <x v="106"/>
    <x v="51"/>
    <x v="103"/>
    <x v="1"/>
    <x v="0"/>
    <x v="43"/>
    <x v="0"/>
    <x v="8"/>
    <x v="55"/>
  </r>
  <r>
    <x v="122"/>
    <x v="111"/>
    <x v="35"/>
    <x v="2"/>
    <x v="288"/>
    <x v="87"/>
    <x v="122"/>
    <x v="88"/>
    <x v="114"/>
    <x v="4"/>
    <x v="160"/>
    <x v="51"/>
    <x v="157"/>
    <x v="118"/>
    <x v="130"/>
    <x v="227"/>
    <x v="0"/>
    <x v="69"/>
    <x v="108"/>
  </r>
  <r>
    <x v="149"/>
    <x v="114"/>
    <x v="35"/>
    <x v="2"/>
    <x v="237"/>
    <x v="175"/>
    <x v="81"/>
    <x v="64"/>
    <x v="75"/>
    <x v="4"/>
    <x v="110"/>
    <x v="51"/>
    <x v="107"/>
    <x v="92"/>
    <x v="124"/>
    <x v="211"/>
    <x v="0"/>
    <x v="61"/>
    <x v="67"/>
  </r>
  <r>
    <x v="192"/>
    <x v="106"/>
    <x v="36"/>
    <x v="3"/>
    <x v="195"/>
    <x v="11"/>
    <x v="107"/>
    <x v="78"/>
    <x v="99"/>
    <x v="4"/>
    <x v="38"/>
    <x v="56"/>
    <x v="39"/>
    <x v="181"/>
    <x v="0"/>
    <x v="17"/>
    <x v="0"/>
    <x v="29"/>
    <x v="60"/>
  </r>
  <r>
    <x v="273"/>
    <x v="63"/>
    <x v="8"/>
    <x v="3"/>
    <x v="278"/>
    <x v="232"/>
    <x v="400"/>
    <x v="260"/>
    <x v="353"/>
    <x v="4"/>
    <x v="42"/>
    <x v="56"/>
    <x v="43"/>
    <x v="119"/>
    <x v="160"/>
    <x v="251"/>
    <x v="0"/>
    <x v="214"/>
    <x v="375"/>
  </r>
  <r>
    <x v="186"/>
    <x v="241"/>
    <x v="13"/>
    <x v="2"/>
    <x v="140"/>
    <x v="39"/>
    <x v="89"/>
    <x v="68"/>
    <x v="83"/>
    <x v="4"/>
    <x v="244"/>
    <x v="1"/>
    <x v="191"/>
    <x v="247"/>
    <x v="48"/>
    <x v="148"/>
    <x v="0"/>
    <x v="212"/>
    <x v="104"/>
  </r>
  <r>
    <x v="325"/>
    <x v="245"/>
    <x v="13"/>
    <x v="2"/>
    <x v="186"/>
    <x v="62"/>
    <x v="285"/>
    <x v="197"/>
    <x v="272"/>
    <x v="4"/>
    <x v="215"/>
    <x v="25"/>
    <x v="191"/>
    <x v="375"/>
    <x v="53"/>
    <x v="205"/>
    <x v="0"/>
    <x v="262"/>
    <x v="285"/>
  </r>
  <r>
    <x v="316"/>
    <x v="108"/>
    <x v="35"/>
    <x v="2"/>
    <x v="279"/>
    <x v="25"/>
    <x v="53"/>
    <x v="41"/>
    <x v="49"/>
    <x v="4"/>
    <x v="100"/>
    <x v="51"/>
    <x v="97"/>
    <x v="131"/>
    <x v="113"/>
    <x v="57"/>
    <x v="0"/>
    <x v="7"/>
    <x v="31"/>
  </r>
  <r>
    <x v="304"/>
    <x v="109"/>
    <x v="35"/>
    <x v="2"/>
    <x v="229"/>
    <x v="122"/>
    <x v="163"/>
    <x v="111"/>
    <x v="151"/>
    <x v="4"/>
    <x v="241"/>
    <x v="5"/>
    <x v="191"/>
    <x v="127"/>
    <x v="136"/>
    <x v="233"/>
    <x v="0"/>
    <x v="51"/>
    <x v="141"/>
  </r>
  <r>
    <x v="64"/>
    <x v="22"/>
    <x v="10"/>
    <x v="2"/>
    <x v="62"/>
    <x v="54"/>
    <x v="76"/>
    <x v="60"/>
    <x v="70"/>
    <x v="4"/>
    <x v="71"/>
    <x v="51"/>
    <x v="71"/>
    <x v="4"/>
    <x v="0"/>
    <x v="44"/>
    <x v="0"/>
    <x v="13"/>
    <x v="46"/>
  </r>
  <r>
    <x v="98"/>
    <x v="34"/>
    <x v="10"/>
    <x v="2"/>
    <x v="188"/>
    <x v="167"/>
    <x v="110"/>
    <x v="81"/>
    <x v="102"/>
    <x v="4"/>
    <x v="101"/>
    <x v="51"/>
    <x v="99"/>
    <x v="36"/>
    <x v="0"/>
    <x v="113"/>
    <x v="0"/>
    <x v="58"/>
    <x v="91"/>
  </r>
  <r>
    <x v="172"/>
    <x v="195"/>
    <x v="40"/>
    <x v="3"/>
    <x v="320"/>
    <x v="261"/>
    <x v="338"/>
    <x v="217"/>
    <x v="295"/>
    <x v="4"/>
    <x v="130"/>
    <x v="56"/>
    <x v="131"/>
    <x v="261"/>
    <x v="0"/>
    <x v="125"/>
    <x v="0"/>
    <x v="103"/>
    <x v="309"/>
  </r>
  <r>
    <x v="389"/>
    <x v="21"/>
    <x v="40"/>
    <x v="3"/>
    <x v="332"/>
    <x v="205"/>
    <x v="350"/>
    <x v="224"/>
    <x v="305"/>
    <x v="4"/>
    <x v="147"/>
    <x v="56"/>
    <x v="147"/>
    <x v="46"/>
    <x v="0"/>
    <x v="251"/>
    <x v="0"/>
    <x v="109"/>
    <x v="327"/>
  </r>
  <r>
    <x v="74"/>
    <x v="112"/>
    <x v="35"/>
    <x v="2"/>
    <x v="238"/>
    <x v="103"/>
    <x v="138"/>
    <x v="97"/>
    <x v="129"/>
    <x v="4"/>
    <x v="180"/>
    <x v="51"/>
    <x v="179"/>
    <x v="126"/>
    <x v="134"/>
    <x v="233"/>
    <x v="0"/>
    <x v="101"/>
    <x v="129"/>
  </r>
  <r>
    <x v="12"/>
    <x v="191"/>
    <x v="21"/>
    <x v="2"/>
    <x v="120"/>
    <x v="161"/>
    <x v="187"/>
    <x v="126"/>
    <x v="170"/>
    <x v="4"/>
    <x v="41"/>
    <x v="51"/>
    <x v="40"/>
    <x v="183"/>
    <x v="60"/>
    <x v="165"/>
    <x v="0"/>
    <x v="218"/>
    <x v="148"/>
  </r>
  <r>
    <x v="80"/>
    <x v="7"/>
    <x v="40"/>
    <x v="3"/>
    <x v="176"/>
    <x v="273"/>
    <x v="371"/>
    <x v="240"/>
    <x v="327"/>
    <x v="4"/>
    <x v="146"/>
    <x v="56"/>
    <x v="145"/>
    <x v="56"/>
    <x v="0"/>
    <x v="240"/>
    <x v="0"/>
    <x v="83"/>
    <x v="353"/>
  </r>
  <r>
    <x v="34"/>
    <x v="131"/>
    <x v="36"/>
    <x v="3"/>
    <x v="217"/>
    <x v="17"/>
    <x v="185"/>
    <x v="125"/>
    <x v="169"/>
    <x v="4"/>
    <x v="47"/>
    <x v="56"/>
    <x v="48"/>
    <x v="162"/>
    <x v="0"/>
    <x v="14"/>
    <x v="0"/>
    <x v="15"/>
    <x v="111"/>
  </r>
  <r>
    <x v="288"/>
    <x v="370"/>
    <x v="36"/>
    <x v="3"/>
    <x v="276"/>
    <x v="258"/>
    <x v="320"/>
    <x v="207"/>
    <x v="284"/>
    <x v="4"/>
    <x v="265"/>
    <x v="0"/>
    <x v="224"/>
    <x v="380"/>
    <x v="0"/>
    <x v="39"/>
    <x v="0"/>
    <x v="127"/>
    <x v="319"/>
  </r>
  <r>
    <x v="4"/>
    <x v="110"/>
    <x v="35"/>
    <x v="2"/>
    <x v="165"/>
    <x v="85"/>
    <x v="142"/>
    <x v="100"/>
    <x v="133"/>
    <x v="4"/>
    <x v="152"/>
    <x v="51"/>
    <x v="151"/>
    <x v="110"/>
    <x v="128"/>
    <x v="186"/>
    <x v="0"/>
    <x v="33"/>
    <x v="117"/>
  </r>
  <r>
    <x v="254"/>
    <x v="141"/>
    <x v="40"/>
    <x v="2"/>
    <x v="318"/>
    <x v="158"/>
    <x v="295"/>
    <x v="190"/>
    <x v="263"/>
    <x v="4"/>
    <x v="122"/>
    <x v="51"/>
    <x v="119"/>
    <x v="10"/>
    <x v="0"/>
    <x v="213"/>
    <x v="0"/>
    <x v="55"/>
    <x v="249"/>
  </r>
  <r>
    <x v="388"/>
    <x v="321"/>
    <x v="34"/>
    <x v="3"/>
    <x v="86"/>
    <x v="115"/>
    <x v="251"/>
    <x v="165"/>
    <x v="225"/>
    <x v="4"/>
    <x v="23"/>
    <x v="56"/>
    <x v="23"/>
    <x v="109"/>
    <x v="167"/>
    <x v="251"/>
    <x v="0"/>
    <x v="178"/>
    <x v="189"/>
  </r>
  <r>
    <x v="361"/>
    <x v="343"/>
    <x v="34"/>
    <x v="3"/>
    <x v="138"/>
    <x v="132"/>
    <x v="323"/>
    <x v="208"/>
    <x v="285"/>
    <x v="4"/>
    <x v="120"/>
    <x v="56"/>
    <x v="122"/>
    <x v="101"/>
    <x v="167"/>
    <x v="251"/>
    <x v="0"/>
    <x v="171"/>
    <x v="291"/>
  </r>
  <r>
    <x v="306"/>
    <x v="359"/>
    <x v="34"/>
    <x v="3"/>
    <x v="193"/>
    <x v="149"/>
    <x v="348"/>
    <x v="222"/>
    <x v="302"/>
    <x v="4"/>
    <x v="83"/>
    <x v="56"/>
    <x v="83"/>
    <x v="104"/>
    <x v="171"/>
    <x v="251"/>
    <x v="0"/>
    <x v="159"/>
    <x v="306"/>
  </r>
  <r>
    <x v="295"/>
    <x v="404"/>
    <x v="40"/>
    <x v="2"/>
    <x v="331"/>
    <x v="281"/>
    <x v="326"/>
    <x v="211"/>
    <x v="288"/>
    <x v="4"/>
    <x v="165"/>
    <x v="51"/>
    <x v="164"/>
    <x v="19"/>
    <x v="0"/>
    <x v="216"/>
    <x v="0"/>
    <x v="62"/>
    <x v="303"/>
  </r>
  <r>
    <x v="14"/>
    <x v="113"/>
    <x v="35"/>
    <x v="2"/>
    <x v="277"/>
    <x v="69"/>
    <x v="96"/>
    <x v="71"/>
    <x v="88"/>
    <x v="4"/>
    <x v="158"/>
    <x v="51"/>
    <x v="156"/>
    <x v="171"/>
    <x v="127"/>
    <x v="233"/>
    <x v="0"/>
    <x v="115"/>
    <x v="97"/>
  </r>
  <r>
    <x v="45"/>
    <x v="140"/>
    <x v="31"/>
    <x v="1"/>
    <x v="84"/>
    <x v="76"/>
    <x v="3"/>
    <x v="3"/>
    <x v="3"/>
    <x v="4"/>
    <x v="170"/>
    <x v="54"/>
    <x v="170"/>
    <x v="235"/>
    <x v="0"/>
    <x v="52"/>
    <x v="0"/>
    <x v="12"/>
    <x v="7"/>
  </r>
  <r>
    <x v="117"/>
    <x v="85"/>
    <x v="59"/>
    <x v="2"/>
    <x v="138"/>
    <x v="108"/>
    <x v="87"/>
    <x v="67"/>
    <x v="81"/>
    <x v="4"/>
    <x v="30"/>
    <x v="51"/>
    <x v="29"/>
    <x v="66"/>
    <x v="160"/>
    <x v="214"/>
    <x v="0"/>
    <x v="226"/>
    <x v="68"/>
  </r>
  <r>
    <x v="77"/>
    <x v="183"/>
    <x v="40"/>
    <x v="2"/>
    <x v="339"/>
    <x v="182"/>
    <x v="225"/>
    <x v="149"/>
    <x v="201"/>
    <x v="4"/>
    <x v="105"/>
    <x v="51"/>
    <x v="102"/>
    <x v="44"/>
    <x v="0"/>
    <x v="122"/>
    <x v="0"/>
    <x v="28"/>
    <x v="173"/>
  </r>
  <r>
    <x v="72"/>
    <x v="159"/>
    <x v="21"/>
    <x v="2"/>
    <x v="260"/>
    <x v="236"/>
    <x v="297"/>
    <x v="191"/>
    <x v="265"/>
    <x v="4"/>
    <x v="102"/>
    <x v="51"/>
    <x v="101"/>
    <x v="233"/>
    <x v="67"/>
    <x v="46"/>
    <x v="0"/>
    <x v="230"/>
    <x v="276"/>
  </r>
  <r>
    <x v="188"/>
    <x v="375"/>
    <x v="19"/>
    <x v="3"/>
    <x v="156"/>
    <x v="137"/>
    <x v="376"/>
    <x v="277"/>
    <x v="371"/>
    <x v="4"/>
    <x v="207"/>
    <x v="56"/>
    <x v="199"/>
    <x v="134"/>
    <x v="111"/>
    <x v="158"/>
    <x v="0"/>
    <x v="59"/>
    <x v="369"/>
  </r>
  <r>
    <x v="411"/>
    <x v="376"/>
    <x v="19"/>
    <x v="3"/>
    <x v="43"/>
    <x v="71"/>
    <x v="322"/>
    <x v="262"/>
    <x v="356"/>
    <x v="4"/>
    <x v="212"/>
    <x v="56"/>
    <x v="204"/>
    <x v="95"/>
    <x v="109"/>
    <x v="189"/>
    <x v="0"/>
    <x v="90"/>
    <x v="312"/>
  </r>
  <r>
    <x v="266"/>
    <x v="240"/>
    <x v="40"/>
    <x v="2"/>
    <x v="310"/>
    <x v="159"/>
    <x v="229"/>
    <x v="151"/>
    <x v="206"/>
    <x v="4"/>
    <x v="139"/>
    <x v="51"/>
    <x v="138"/>
    <x v="28"/>
    <x v="0"/>
    <x v="233"/>
    <x v="0"/>
    <x v="68"/>
    <x v="193"/>
  </r>
  <r>
    <x v="412"/>
    <x v="358"/>
    <x v="19"/>
    <x v="3"/>
    <x v="138"/>
    <x v="206"/>
    <x v="331"/>
    <x v="212"/>
    <x v="290"/>
    <x v="4"/>
    <x v="155"/>
    <x v="56"/>
    <x v="158"/>
    <x v="210"/>
    <x v="99"/>
    <x v="160"/>
    <x v="0"/>
    <x v="213"/>
    <x v="323"/>
  </r>
  <r>
    <x v="207"/>
    <x v="142"/>
    <x v="38"/>
    <x v="1"/>
    <x v="136"/>
    <x v="100"/>
    <x v="234"/>
    <x v="156"/>
    <x v="213"/>
    <x v="4"/>
    <x v="136"/>
    <x v="54"/>
    <x v="136"/>
    <x v="154"/>
    <x v="55"/>
    <x v="102"/>
    <x v="0"/>
    <x v="38"/>
    <x v="188"/>
  </r>
  <r>
    <x v="176"/>
    <x v="143"/>
    <x v="38"/>
    <x v="2"/>
    <x v="152"/>
    <x v="112"/>
    <x v="262"/>
    <x v="186"/>
    <x v="257"/>
    <x v="4"/>
    <x v="190"/>
    <x v="50"/>
    <x v="191"/>
    <x v="202"/>
    <x v="62"/>
    <x v="110"/>
    <x v="0"/>
    <x v="80"/>
    <x v="237"/>
  </r>
  <r>
    <x v="54"/>
    <x v="66"/>
    <x v="19"/>
    <x v="3"/>
    <x v="14"/>
    <x v="22"/>
    <x v="219"/>
    <x v="147"/>
    <x v="196"/>
    <x v="4"/>
    <x v="51"/>
    <x v="56"/>
    <x v="51"/>
    <x v="84"/>
    <x v="73"/>
    <x v="136"/>
    <x v="0"/>
    <x v="41"/>
    <x v="149"/>
  </r>
  <r>
    <x v="406"/>
    <x v="134"/>
    <x v="40"/>
    <x v="3"/>
    <x v="46"/>
    <x v="27"/>
    <x v="245"/>
    <x v="162"/>
    <x v="222"/>
    <x v="4"/>
    <x v="265"/>
    <x v="0"/>
    <x v="224"/>
    <x v="302"/>
    <x v="97"/>
    <x v="87"/>
    <x v="0"/>
    <x v="123"/>
    <x v="238"/>
  </r>
  <r>
    <x v="296"/>
    <x v="98"/>
    <x v="40"/>
    <x v="3"/>
    <x v="240"/>
    <x v="97"/>
    <x v="188"/>
    <x v="126"/>
    <x v="171"/>
    <x v="4"/>
    <x v="265"/>
    <x v="0"/>
    <x v="224"/>
    <x v="286"/>
    <x v="91"/>
    <x v="232"/>
    <x v="0"/>
    <x v="225"/>
    <x v="199"/>
  </r>
  <r>
    <x v="160"/>
    <x v="329"/>
    <x v="40"/>
    <x v="3"/>
    <x v="235"/>
    <x v="61"/>
    <x v="292"/>
    <x v="188"/>
    <x v="260"/>
    <x v="4"/>
    <x v="265"/>
    <x v="0"/>
    <x v="224"/>
    <x v="277"/>
    <x v="105"/>
    <x v="115"/>
    <x v="0"/>
    <x v="235"/>
    <x v="295"/>
  </r>
  <r>
    <x v="206"/>
    <x v="374"/>
    <x v="40"/>
    <x v="3"/>
    <x v="188"/>
    <x v="126"/>
    <x v="349"/>
    <x v="223"/>
    <x v="303"/>
    <x v="4"/>
    <x v="265"/>
    <x v="0"/>
    <x v="224"/>
    <x v="276"/>
    <x v="114"/>
    <x v="104"/>
    <x v="0"/>
    <x v="165"/>
    <x v="342"/>
  </r>
  <r>
    <x v="151"/>
    <x v="51"/>
    <x v="17"/>
    <x v="2"/>
    <x v="173"/>
    <x v="20"/>
    <x v="177"/>
    <x v="120"/>
    <x v="162"/>
    <x v="4"/>
    <x v="68"/>
    <x v="51"/>
    <x v="66"/>
    <x v="68"/>
    <x v="77"/>
    <x v="114"/>
    <x v="0"/>
    <x v="39"/>
    <x v="123"/>
  </r>
  <r>
    <x v="97"/>
    <x v="148"/>
    <x v="38"/>
    <x v="1"/>
    <x v="99"/>
    <x v="106"/>
    <x v="248"/>
    <x v="180"/>
    <x v="247"/>
    <x v="4"/>
    <x v="208"/>
    <x v="54"/>
    <x v="200"/>
    <x v="186"/>
    <x v="62"/>
    <x v="93"/>
    <x v="0"/>
    <x v="48"/>
    <x v="225"/>
  </r>
  <r>
    <x v="26"/>
    <x v="200"/>
    <x v="12"/>
    <x v="2"/>
    <x v="97"/>
    <x v="13"/>
    <x v="16"/>
    <x v="14"/>
    <x v="15"/>
    <x v="4"/>
    <x v="115"/>
    <x v="51"/>
    <x v="112"/>
    <x v="12"/>
    <x v="143"/>
    <x v="188"/>
    <x v="0"/>
    <x v="129"/>
    <x v="15"/>
  </r>
  <r>
    <x v="167"/>
    <x v="202"/>
    <x v="12"/>
    <x v="2"/>
    <x v="67"/>
    <x v="8"/>
    <x v="10"/>
    <x v="8"/>
    <x v="9"/>
    <x v="4"/>
    <x v="137"/>
    <x v="51"/>
    <x v="132"/>
    <x v="16"/>
    <x v="151"/>
    <x v="24"/>
    <x v="0"/>
    <x v="67"/>
    <x v="8"/>
  </r>
  <r>
    <x v="245"/>
    <x v="201"/>
    <x v="12"/>
    <x v="0"/>
    <x v="305"/>
    <x v="117"/>
    <x v="100"/>
    <x v="73"/>
    <x v="92"/>
    <x v="4"/>
    <x v="287"/>
    <x v="33"/>
    <x v="245"/>
    <x v="147"/>
    <x v="153"/>
    <x v="132"/>
    <x v="0"/>
    <x v="128"/>
    <x v="156"/>
  </r>
  <r>
    <x v="305"/>
    <x v="371"/>
    <x v="10"/>
    <x v="2"/>
    <x v="220"/>
    <x v="42"/>
    <x v="112"/>
    <x v="83"/>
    <x v="104"/>
    <x v="4"/>
    <x v="150"/>
    <x v="51"/>
    <x v="148"/>
    <x v="11"/>
    <x v="0"/>
    <x v="89"/>
    <x v="0"/>
    <x v="45"/>
    <x v="101"/>
  </r>
  <r>
    <x v="335"/>
    <x v="127"/>
    <x v="52"/>
    <x v="2"/>
    <x v="175"/>
    <x v="237"/>
    <x v="102"/>
    <x v="74"/>
    <x v="94"/>
    <x v="4"/>
    <x v="245"/>
    <x v="0"/>
    <x v="191"/>
    <x v="241"/>
    <x v="109"/>
    <x v="233"/>
    <x v="0"/>
    <x v="190"/>
    <x v="121"/>
  </r>
  <r>
    <x v="390"/>
    <x v="128"/>
    <x v="52"/>
    <x v="2"/>
    <x v="250"/>
    <x v="178"/>
    <x v="37"/>
    <x v="31"/>
    <x v="34"/>
    <x v="4"/>
    <x v="245"/>
    <x v="0"/>
    <x v="191"/>
    <x v="211"/>
    <x v="95"/>
    <x v="233"/>
    <x v="0"/>
    <x v="169"/>
    <x v="43"/>
  </r>
  <r>
    <x v="391"/>
    <x v="318"/>
    <x v="16"/>
    <x v="3"/>
    <x v="47"/>
    <x v="133"/>
    <x v="291"/>
    <x v="187"/>
    <x v="259"/>
    <x v="4"/>
    <x v="249"/>
    <x v="52"/>
    <x v="224"/>
    <x v="40"/>
    <x v="129"/>
    <x v="9"/>
    <x v="0"/>
    <x v="89"/>
    <x v="281"/>
  </r>
  <r>
    <x v="352"/>
    <x v="154"/>
    <x v="38"/>
    <x v="2"/>
    <x v="121"/>
    <x v="100"/>
    <x v="210"/>
    <x v="141"/>
    <x v="188"/>
    <x v="4"/>
    <x v="157"/>
    <x v="51"/>
    <x v="154"/>
    <x v="71"/>
    <x v="61"/>
    <x v="58"/>
    <x v="0"/>
    <x v="139"/>
    <x v="191"/>
  </r>
  <r>
    <x v="351"/>
    <x v="151"/>
    <x v="38"/>
    <x v="2"/>
    <x v="325"/>
    <x v="190"/>
    <x v="389"/>
    <x v="248"/>
    <x v="339"/>
    <x v="4"/>
    <x v="245"/>
    <x v="0"/>
    <x v="191"/>
    <x v="163"/>
    <x v="87"/>
    <x v="195"/>
    <x v="0"/>
    <x v="277"/>
    <x v="381"/>
  </r>
  <r>
    <x v="407"/>
    <x v="153"/>
    <x v="38"/>
    <x v="2"/>
    <x v="180"/>
    <x v="91"/>
    <x v="233"/>
    <x v="156"/>
    <x v="212"/>
    <x v="4"/>
    <x v="163"/>
    <x v="51"/>
    <x v="162"/>
    <x v="72"/>
    <x v="61"/>
    <x v="47"/>
    <x v="0"/>
    <x v="137"/>
    <x v="211"/>
  </r>
  <r>
    <x v="387"/>
    <x v="152"/>
    <x v="38"/>
    <x v="2"/>
    <x v="324"/>
    <x v="296"/>
    <x v="402"/>
    <x v="265"/>
    <x v="359"/>
    <x v="4"/>
    <x v="245"/>
    <x v="0"/>
    <x v="191"/>
    <x v="169"/>
    <x v="105"/>
    <x v="173"/>
    <x v="0"/>
    <x v="274"/>
    <x v="390"/>
  </r>
  <r>
    <x v="166"/>
    <x v="252"/>
    <x v="13"/>
    <x v="0"/>
    <x v="285"/>
    <x v="181"/>
    <x v="361"/>
    <x v="240"/>
    <x v="328"/>
    <x v="4"/>
    <x v="263"/>
    <x v="57"/>
    <x v="227"/>
    <x v="105"/>
    <x v="137"/>
    <x v="107"/>
    <x v="0"/>
    <x v="32"/>
    <x v="350"/>
  </r>
  <r>
    <x v="10"/>
    <x v="124"/>
    <x v="61"/>
    <x v="3"/>
    <x v="270"/>
    <x v="264"/>
    <x v="403"/>
    <x v="261"/>
    <x v="355"/>
    <x v="4"/>
    <x v="265"/>
    <x v="0"/>
    <x v="224"/>
    <x v="269"/>
    <x v="0"/>
    <x v="251"/>
    <x v="0"/>
    <x v="227"/>
    <x v="391"/>
  </r>
  <r>
    <x v="73"/>
    <x v="54"/>
    <x v="61"/>
    <x v="3"/>
    <x v="280"/>
    <x v="342"/>
    <x v="397"/>
    <x v="253"/>
    <x v="345"/>
    <x v="4"/>
    <x v="265"/>
    <x v="0"/>
    <x v="224"/>
    <x v="284"/>
    <x v="0"/>
    <x v="209"/>
    <x v="0"/>
    <x v="185"/>
    <x v="386"/>
  </r>
  <r>
    <x v="286"/>
    <x v="48"/>
    <x v="46"/>
    <x v="2"/>
    <x v="105"/>
    <x v="3"/>
    <x v="152"/>
    <x v="103"/>
    <x v="141"/>
    <x v="4"/>
    <x v="17"/>
    <x v="51"/>
    <x v="17"/>
    <x v="69"/>
    <x v="74"/>
    <x v="233"/>
    <x v="0"/>
    <x v="122"/>
    <x v="92"/>
  </r>
  <r>
    <x v="345"/>
    <x v="364"/>
    <x v="42"/>
    <x v="0"/>
    <x v="330"/>
    <x v="357"/>
    <x v="405"/>
    <x v="275"/>
    <x v="369"/>
    <x v="4"/>
    <x v="293"/>
    <x v="0"/>
    <x v="245"/>
    <x v="189"/>
    <x v="39"/>
    <x v="155"/>
    <x v="0"/>
    <x v="248"/>
    <x v="403"/>
  </r>
  <r>
    <x v="251"/>
    <x v="408"/>
    <x v="10"/>
    <x v="2"/>
    <x v="55"/>
    <x v="260"/>
    <x v="6"/>
    <x v="4"/>
    <x v="5"/>
    <x v="4"/>
    <x v="16"/>
    <x v="51"/>
    <x v="16"/>
    <x v="34"/>
    <x v="42"/>
    <x v="167"/>
    <x v="0"/>
    <x v="132"/>
    <x v="4"/>
  </r>
  <r>
    <x v="155"/>
    <x v="409"/>
    <x v="10"/>
    <x v="2"/>
    <x v="294"/>
    <x v="273"/>
    <x v="1"/>
    <x v="1"/>
    <x v="1"/>
    <x v="4"/>
    <x v="11"/>
    <x v="51"/>
    <x v="11"/>
    <x v="31"/>
    <x v="45"/>
    <x v="230"/>
    <x v="0"/>
    <x v="162"/>
    <x v="1"/>
  </r>
  <r>
    <x v="46"/>
    <x v="17"/>
    <x v="25"/>
    <x v="2"/>
    <x v="144"/>
    <x v="297"/>
    <x v="119"/>
    <x v="87"/>
    <x v="111"/>
    <x v="4"/>
    <x v="245"/>
    <x v="0"/>
    <x v="191"/>
    <x v="153"/>
    <x v="102"/>
    <x v="190"/>
    <x v="0"/>
    <x v="278"/>
    <x v="154"/>
  </r>
  <r>
    <x v="281"/>
    <x v="23"/>
    <x v="25"/>
    <x v="2"/>
    <x v="123"/>
    <x v="331"/>
    <x v="130"/>
    <x v="93"/>
    <x v="122"/>
    <x v="4"/>
    <x v="245"/>
    <x v="0"/>
    <x v="191"/>
    <x v="169"/>
    <x v="113"/>
    <x v="233"/>
    <x v="0"/>
    <x v="314"/>
    <x v="169"/>
  </r>
  <r>
    <x v="70"/>
    <x v="346"/>
    <x v="53"/>
    <x v="2"/>
    <x v="201"/>
    <x v="295"/>
    <x v="290"/>
    <x v="187"/>
    <x v="258"/>
    <x v="4"/>
    <x v="245"/>
    <x v="0"/>
    <x v="191"/>
    <x v="94"/>
    <x v="62"/>
    <x v="181"/>
    <x v="0"/>
    <x v="222"/>
    <x v="288"/>
  </r>
  <r>
    <x v="326"/>
    <x v="347"/>
    <x v="53"/>
    <x v="2"/>
    <x v="142"/>
    <x v="293"/>
    <x v="190"/>
    <x v="128"/>
    <x v="173"/>
    <x v="4"/>
    <x v="245"/>
    <x v="0"/>
    <x v="191"/>
    <x v="112"/>
    <x v="58"/>
    <x v="63"/>
    <x v="0"/>
    <x v="194"/>
    <x v="192"/>
  </r>
  <r>
    <x v="7"/>
    <x v="410"/>
    <x v="10"/>
    <x v="2"/>
    <x v="138"/>
    <x v="99"/>
    <x v="5"/>
    <x v="3"/>
    <x v="4"/>
    <x v="4"/>
    <x v="6"/>
    <x v="51"/>
    <x v="6"/>
    <x v="135"/>
    <x v="40"/>
    <x v="175"/>
    <x v="0"/>
    <x v="247"/>
    <x v="3"/>
  </r>
  <r>
    <x v="181"/>
    <x v="18"/>
    <x v="25"/>
    <x v="2"/>
    <x v="116"/>
    <x v="340"/>
    <x v="83"/>
    <x v="65"/>
    <x v="77"/>
    <x v="4"/>
    <x v="245"/>
    <x v="0"/>
    <x v="191"/>
    <x v="107"/>
    <x v="93"/>
    <x v="91"/>
    <x v="0"/>
    <x v="200"/>
    <x v="113"/>
  </r>
  <r>
    <x v="279"/>
    <x v="220"/>
    <x v="39"/>
    <x v="2"/>
    <x v="265"/>
    <x v="251"/>
    <x v="90"/>
    <x v="69"/>
    <x v="84"/>
    <x v="4"/>
    <x v="245"/>
    <x v="0"/>
    <x v="191"/>
    <x v="111"/>
    <x v="53"/>
    <x v="92"/>
    <x v="0"/>
    <x v="199"/>
    <x v="109"/>
  </r>
  <r>
    <x v="115"/>
    <x v="388"/>
    <x v="60"/>
    <x v="2"/>
    <x v="246"/>
    <x v="311"/>
    <x v="165"/>
    <x v="112"/>
    <x v="152"/>
    <x v="4"/>
    <x v="245"/>
    <x v="0"/>
    <x v="191"/>
    <x v="80"/>
    <x v="83"/>
    <x v="210"/>
    <x v="0"/>
    <x v="223"/>
    <x v="181"/>
  </r>
  <r>
    <x v="264"/>
    <x v="49"/>
    <x v="3"/>
    <x v="2"/>
    <x v="216"/>
    <x v="94"/>
    <x v="134"/>
    <x v="95"/>
    <x v="125"/>
    <x v="4"/>
    <x v="44"/>
    <x v="51"/>
    <x v="44"/>
    <x v="355"/>
    <x v="73"/>
    <x v="135"/>
    <x v="0"/>
    <x v="98"/>
    <x v="100"/>
  </r>
  <r>
    <x v="217"/>
    <x v="263"/>
    <x v="47"/>
    <x v="3"/>
    <x v="87"/>
    <x v="34"/>
    <x v="140"/>
    <x v="99"/>
    <x v="131"/>
    <x v="3"/>
    <x v="265"/>
    <x v="0"/>
    <x v="224"/>
    <x v="237"/>
    <x v="155"/>
    <x v="22"/>
    <x v="0"/>
    <x v="71"/>
    <x v="136"/>
  </r>
  <r>
    <x v="99"/>
    <x v="260"/>
    <x v="47"/>
    <x v="3"/>
    <x v="68"/>
    <x v="75"/>
    <x v="69"/>
    <x v="54"/>
    <x v="63"/>
    <x v="4"/>
    <x v="246"/>
    <x v="56"/>
    <x v="222"/>
    <x v="142"/>
    <x v="162"/>
    <x v="103"/>
    <x v="0"/>
    <x v="49"/>
    <x v="71"/>
  </r>
  <r>
    <x v="337"/>
    <x v="262"/>
    <x v="47"/>
    <x v="1"/>
    <x v="140"/>
    <x v="68"/>
    <x v="125"/>
    <x v="89"/>
    <x v="117"/>
    <x v="4"/>
    <x v="258"/>
    <x v="0"/>
    <x v="217"/>
    <x v="156"/>
    <x v="166"/>
    <x v="28"/>
    <x v="0"/>
    <x v="37"/>
    <x v="120"/>
  </r>
  <r>
    <x v="293"/>
    <x v="316"/>
    <x v="21"/>
    <x v="2"/>
    <x v="29"/>
    <x v="131"/>
    <x v="137"/>
    <x v="97"/>
    <x v="128"/>
    <x v="4"/>
    <x v="210"/>
    <x v="29"/>
    <x v="191"/>
    <x v="158"/>
    <x v="125"/>
    <x v="19"/>
    <x v="0"/>
    <x v="97"/>
    <x v="132"/>
  </r>
  <r>
    <x v="267"/>
    <x v="137"/>
    <x v="53"/>
    <x v="0"/>
    <x v="282"/>
    <x v="270"/>
    <x v="174"/>
    <x v="118"/>
    <x v="159"/>
    <x v="4"/>
    <x v="270"/>
    <x v="57"/>
    <x v="232"/>
    <x v="215"/>
    <x v="112"/>
    <x v="155"/>
    <x v="0"/>
    <x v="188"/>
    <x v="215"/>
  </r>
  <r>
    <x v="102"/>
    <x v="95"/>
    <x v="9"/>
    <x v="3"/>
    <x v="21"/>
    <x v="108"/>
    <x v="15"/>
    <x v="13"/>
    <x v="14"/>
    <x v="4"/>
    <x v="57"/>
    <x v="56"/>
    <x v="57"/>
    <x v="159"/>
    <x v="0"/>
    <x v="55"/>
    <x v="0"/>
    <x v="217"/>
    <x v="14"/>
  </r>
  <r>
    <x v="381"/>
    <x v="168"/>
    <x v="13"/>
    <x v="2"/>
    <x v="333"/>
    <x v="221"/>
    <x v="392"/>
    <x v="251"/>
    <x v="343"/>
    <x v="4"/>
    <x v="242"/>
    <x v="3"/>
    <x v="191"/>
    <x v="184"/>
    <x v="14"/>
    <x v="123"/>
    <x v="0"/>
    <x v="197"/>
    <x v="378"/>
  </r>
  <r>
    <x v="175"/>
    <x v="407"/>
    <x v="10"/>
    <x v="2"/>
    <x v="273"/>
    <x v="215"/>
    <x v="4"/>
    <x v="3"/>
    <x v="4"/>
    <x v="4"/>
    <x v="15"/>
    <x v="51"/>
    <x v="13"/>
    <x v="22"/>
    <x v="41"/>
    <x v="233"/>
    <x v="0"/>
    <x v="149"/>
    <x v="2"/>
  </r>
  <r>
    <x v="224"/>
    <x v="261"/>
    <x v="47"/>
    <x v="1"/>
    <x v="57"/>
    <x v="79"/>
    <x v="68"/>
    <x v="53"/>
    <x v="62"/>
    <x v="4"/>
    <x v="258"/>
    <x v="0"/>
    <x v="217"/>
    <x v="200"/>
    <x v="168"/>
    <x v="1"/>
    <x v="0"/>
    <x v="75"/>
    <x v="69"/>
  </r>
  <r>
    <x v="173"/>
    <x v="86"/>
    <x v="7"/>
    <x v="0"/>
    <x v="348"/>
    <x v="196"/>
    <x v="38"/>
    <x v="31"/>
    <x v="35"/>
    <x v="1"/>
    <x v="257"/>
    <x v="57"/>
    <x v="225"/>
    <x v="304"/>
    <x v="0"/>
    <x v="130"/>
    <x v="0"/>
    <x v="112"/>
    <x v="49"/>
  </r>
  <r>
    <x v="226"/>
    <x v="125"/>
    <x v="36"/>
    <x v="2"/>
    <x v="77"/>
    <x v="163"/>
    <x v="208"/>
    <x v="155"/>
    <x v="211"/>
    <x v="4"/>
    <x v="134"/>
    <x v="51"/>
    <x v="130"/>
    <x v="313"/>
    <x v="0"/>
    <x v="12"/>
    <x v="0"/>
    <x v="40"/>
    <x v="167"/>
  </r>
  <r>
    <x v="256"/>
    <x v="264"/>
    <x v="8"/>
    <x v="0"/>
    <x v="321"/>
    <x v="322"/>
    <x v="237"/>
    <x v="159"/>
    <x v="216"/>
    <x v="4"/>
    <x v="261"/>
    <x v="57"/>
    <x v="226"/>
    <x v="8"/>
    <x v="175"/>
    <x v="155"/>
    <x v="0"/>
    <x v="105"/>
    <x v="260"/>
  </r>
  <r>
    <x v="27"/>
    <x v="129"/>
    <x v="52"/>
    <x v="2"/>
    <x v="74"/>
    <x v="248"/>
    <x v="49"/>
    <x v="39"/>
    <x v="46"/>
    <x v="4"/>
    <x v="245"/>
    <x v="0"/>
    <x v="191"/>
    <x v="207"/>
    <x v="101"/>
    <x v="166"/>
    <x v="0"/>
    <x v="147"/>
    <x v="57"/>
  </r>
  <r>
    <x v="69"/>
    <x v="160"/>
    <x v="21"/>
    <x v="1"/>
    <x v="160"/>
    <x v="259"/>
    <x v="111"/>
    <x v="82"/>
    <x v="103"/>
    <x v="4"/>
    <x v="26"/>
    <x v="54"/>
    <x v="27"/>
    <x v="250"/>
    <x v="53"/>
    <x v="197"/>
    <x v="0"/>
    <x v="294"/>
    <x v="106"/>
  </r>
  <r>
    <x v="418"/>
    <x v="399"/>
    <x v="13"/>
    <x v="2"/>
    <x v="300"/>
    <x v="336"/>
    <x v="296"/>
    <x v="191"/>
    <x v="264"/>
    <x v="4"/>
    <x v="245"/>
    <x v="0"/>
    <x v="191"/>
    <x v="362"/>
    <x v="147"/>
    <x v="62"/>
    <x v="0"/>
    <x v="211"/>
    <x v="300"/>
  </r>
  <r>
    <x v="47"/>
    <x v="212"/>
    <x v="40"/>
    <x v="3"/>
    <x v="346"/>
    <x v="268"/>
    <x v="387"/>
    <x v="246"/>
    <x v="335"/>
    <x v="4"/>
    <x v="148"/>
    <x v="56"/>
    <x v="149"/>
    <x v="49"/>
    <x v="0"/>
    <x v="251"/>
    <x v="0"/>
    <x v="99"/>
    <x v="370"/>
  </r>
  <r>
    <x v="416"/>
    <x v="353"/>
    <x v="40"/>
    <x v="3"/>
    <x v="12"/>
    <x v="44"/>
    <x v="286"/>
    <x v="184"/>
    <x v="254"/>
    <x v="4"/>
    <x v="265"/>
    <x v="0"/>
    <x v="224"/>
    <x v="321"/>
    <x v="105"/>
    <x v="100"/>
    <x v="0"/>
    <x v="120"/>
    <x v="274"/>
  </r>
  <r>
    <x v="189"/>
    <x v="312"/>
    <x v="21"/>
    <x v="2"/>
    <x v="157"/>
    <x v="191"/>
    <x v="197"/>
    <x v="133"/>
    <x v="178"/>
    <x v="4"/>
    <x v="227"/>
    <x v="16"/>
    <x v="191"/>
    <x v="197"/>
    <x v="138"/>
    <x v="8"/>
    <x v="0"/>
    <x v="157"/>
    <x v="194"/>
  </r>
  <r>
    <x v="144"/>
    <x v="157"/>
    <x v="45"/>
    <x v="2"/>
    <x v="66"/>
    <x v="65"/>
    <x v="179"/>
    <x v="121"/>
    <x v="164"/>
    <x v="4"/>
    <x v="225"/>
    <x v="17"/>
    <x v="191"/>
    <x v="190"/>
    <x v="0"/>
    <x v="20"/>
    <x v="0"/>
    <x v="77"/>
    <x v="155"/>
  </r>
  <r>
    <x v="357"/>
    <x v="107"/>
    <x v="12"/>
    <x v="0"/>
    <x v="326"/>
    <x v="283"/>
    <x v="178"/>
    <x v="120"/>
    <x v="163"/>
    <x v="4"/>
    <x v="283"/>
    <x v="45"/>
    <x v="245"/>
    <x v="225"/>
    <x v="37"/>
    <x v="155"/>
    <x v="0"/>
    <x v="70"/>
    <x v="229"/>
  </r>
  <r>
    <x v="57"/>
    <x v="40"/>
    <x v="58"/>
    <x v="1"/>
    <x v="159"/>
    <x v="328"/>
    <x v="194"/>
    <x v="131"/>
    <x v="177"/>
    <x v="4"/>
    <x v="80"/>
    <x v="54"/>
    <x v="80"/>
    <x v="270"/>
    <x v="131"/>
    <x v="24"/>
    <x v="0"/>
    <x v="345"/>
    <x v="208"/>
  </r>
  <r>
    <x v="397"/>
    <x v="259"/>
    <x v="47"/>
    <x v="1"/>
    <x v="204"/>
    <x v="78"/>
    <x v="74"/>
    <x v="58"/>
    <x v="68"/>
    <x v="4"/>
    <x v="258"/>
    <x v="0"/>
    <x v="217"/>
    <x v="300"/>
    <x v="172"/>
    <x v="4"/>
    <x v="0"/>
    <x v="76"/>
    <x v="78"/>
  </r>
  <r>
    <x v="362"/>
    <x v="354"/>
    <x v="40"/>
    <x v="3"/>
    <x v="65"/>
    <x v="51"/>
    <x v="321"/>
    <x v="207"/>
    <x v="284"/>
    <x v="4"/>
    <x v="265"/>
    <x v="0"/>
    <x v="224"/>
    <x v="325"/>
    <x v="116"/>
    <x v="251"/>
    <x v="0"/>
    <x v="321"/>
    <x v="337"/>
  </r>
  <r>
    <x v="53"/>
    <x v="306"/>
    <x v="49"/>
    <x v="3"/>
    <x v="120"/>
    <x v="225"/>
    <x v="36"/>
    <x v="30"/>
    <x v="33"/>
    <x v="4"/>
    <x v="98"/>
    <x v="56"/>
    <x v="98"/>
    <x v="196"/>
    <x v="58"/>
    <x v="27"/>
    <x v="0"/>
    <x v="261"/>
    <x v="37"/>
  </r>
  <r>
    <x v="319"/>
    <x v="307"/>
    <x v="49"/>
    <x v="3"/>
    <x v="293"/>
    <x v="341"/>
    <x v="263"/>
    <x v="171"/>
    <x v="231"/>
    <x v="4"/>
    <x v="265"/>
    <x v="0"/>
    <x v="224"/>
    <x v="298"/>
    <x v="96"/>
    <x v="251"/>
    <x v="0"/>
    <x v="372"/>
    <x v="329"/>
  </r>
  <r>
    <x v="280"/>
    <x v="308"/>
    <x v="42"/>
    <x v="2"/>
    <x v="90"/>
    <x v="313"/>
    <x v="13"/>
    <x v="11"/>
    <x v="12"/>
    <x v="4"/>
    <x v="121"/>
    <x v="51"/>
    <x v="118"/>
    <x v="98"/>
    <x v="149"/>
    <x v="157"/>
    <x v="0"/>
    <x v="231"/>
    <x v="18"/>
  </r>
  <r>
    <x v="297"/>
    <x v="309"/>
    <x v="42"/>
    <x v="2"/>
    <x v="116"/>
    <x v="285"/>
    <x v="28"/>
    <x v="23"/>
    <x v="25"/>
    <x v="4"/>
    <x v="166"/>
    <x v="51"/>
    <x v="165"/>
    <x v="178"/>
    <x v="43"/>
    <x v="185"/>
    <x v="0"/>
    <x v="287"/>
    <x v="45"/>
  </r>
  <r>
    <x v="199"/>
    <x v="310"/>
    <x v="16"/>
    <x v="2"/>
    <x v="13"/>
    <x v="152"/>
    <x v="156"/>
    <x v="245"/>
    <x v="333"/>
    <x v="4"/>
    <x v="245"/>
    <x v="0"/>
    <x v="191"/>
    <x v="26"/>
    <x v="57"/>
    <x v="77"/>
    <x v="0"/>
    <x v="83"/>
    <x v="163"/>
  </r>
  <r>
    <x v="40"/>
    <x v="311"/>
    <x v="54"/>
    <x v="2"/>
    <x v="125"/>
    <x v="327"/>
    <x v="17"/>
    <x v="15"/>
    <x v="16"/>
    <x v="4"/>
    <x v="191"/>
    <x v="47"/>
    <x v="191"/>
    <x v="89"/>
    <x v="39"/>
    <x v="81"/>
    <x v="0"/>
    <x v="166"/>
    <x v="29"/>
  </r>
  <r>
    <x v="120"/>
    <x v="302"/>
    <x v="16"/>
    <x v="2"/>
    <x v="9"/>
    <x v="122"/>
    <x v="84"/>
    <x v="66"/>
    <x v="78"/>
    <x v="4"/>
    <x v="194"/>
    <x v="45"/>
    <x v="191"/>
    <x v="24"/>
    <x v="51"/>
    <x v="128"/>
    <x v="0"/>
    <x v="106"/>
    <x v="89"/>
  </r>
  <r>
    <x v="81"/>
    <x v="303"/>
    <x v="37"/>
    <x v="2"/>
    <x v="129"/>
    <x v="160"/>
    <x v="19"/>
    <x v="16"/>
    <x v="17"/>
    <x v="4"/>
    <x v="154"/>
    <x v="51"/>
    <x v="153"/>
    <x v="113"/>
    <x v="38"/>
    <x v="233"/>
    <x v="0"/>
    <x v="251"/>
    <x v="28"/>
  </r>
  <r>
    <x v="109"/>
    <x v="304"/>
    <x v="42"/>
    <x v="2"/>
    <x v="61"/>
    <x v="221"/>
    <x v="44"/>
    <x v="34"/>
    <x v="41"/>
    <x v="4"/>
    <x v="206"/>
    <x v="31"/>
    <x v="191"/>
    <x v="138"/>
    <x v="47"/>
    <x v="98"/>
    <x v="0"/>
    <x v="229"/>
    <x v="54"/>
  </r>
  <r>
    <x v="373"/>
    <x v="305"/>
    <x v="16"/>
    <x v="3"/>
    <x v="12"/>
    <x v="7"/>
    <x v="209"/>
    <x v="140"/>
    <x v="187"/>
    <x v="4"/>
    <x v="167"/>
    <x v="56"/>
    <x v="171"/>
    <x v="7"/>
    <x v="53"/>
    <x v="40"/>
    <x v="0"/>
    <x v="33"/>
    <x v="1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0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dataField="1" compact="0" showAll="0"/>
  </pivotFields>
  <rowFields count="1">
    <field x="3"/>
  </rowFields>
  <colFields count="1">
    <field x="-2"/>
  </colFields>
  <dataFields count="10">
    <dataField name="Average of Prot Rate" fld="5" subtotal="average" numFmtId="167"/>
    <dataField name="Average of Direct" fld="6" subtotal="average" numFmtId="167"/>
    <dataField name="Average of DSSP" fld="7" subtotal="average" numFmtId="167"/>
    <dataField name="Average of Prof" fld="8" subtotal="average" numFmtId="167"/>
    <dataField name="Average of Qlty" fld="9" subtotal="average" numFmtId="167"/>
    <dataField name="Average of Indirect Care" fld="10" subtotal="average" numFmtId="167"/>
    <dataField name="Average of Indir Effic" fld="11" subtotal="average" numFmtId="168"/>
    <dataField name="Average of Indirect" fld="12" subtotal="average" numFmtId="167"/>
    <dataField name="Average of Capital" fld="17" subtotal="average" numFmtId="167"/>
    <dataField name="Average of Total Rate" fld="18" subtotal="average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5"/>
    <col collapsed="false" customWidth="true" hidden="false" outlineLevel="0" max="6" min="2" style="0" width="11.72"/>
    <col collapsed="false" customWidth="true" hidden="false" outlineLevel="0" max="7" min="7" style="0" width="15.99"/>
    <col collapsed="false" customWidth="true" hidden="false" outlineLevel="0" max="8" min="8" style="0" width="13.52"/>
    <col collapsed="false" customWidth="true" hidden="false" outlineLevel="0" max="11" min="9" style="0" width="11.72"/>
  </cols>
  <sheetData>
    <row r="3" customFormat="false" ht="12.75" hidden="false" customHeight="false" outlineLevel="0" collapsed="false">
      <c r="A3" s="1"/>
      <c r="B3" s="2" t="s">
        <v>0</v>
      </c>
      <c r="C3" s="3"/>
      <c r="D3" s="3"/>
      <c r="E3" s="3"/>
      <c r="F3" s="3"/>
      <c r="G3" s="3"/>
      <c r="H3" s="3"/>
      <c r="I3" s="3"/>
      <c r="J3" s="3"/>
      <c r="K3" s="4"/>
      <c r="M3" s="5" t="s">
        <v>1</v>
      </c>
      <c r="N3" s="5"/>
    </row>
    <row r="4" s="9" customFormat="true" ht="38.2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M4" s="8" t="s">
        <v>12</v>
      </c>
      <c r="N4" s="10" t="s">
        <v>13</v>
      </c>
    </row>
    <row r="5" customFormat="false" ht="12.75" hidden="false" customHeight="false" outlineLevel="0" collapsed="false">
      <c r="A5" s="1" t="s">
        <v>14</v>
      </c>
      <c r="B5" s="11" t="n">
        <v>39.3140476190476</v>
      </c>
      <c r="C5" s="12" t="n">
        <v>339.975714285714</v>
      </c>
      <c r="D5" s="12" t="n">
        <v>6.80619047619048</v>
      </c>
      <c r="E5" s="12" t="n">
        <v>34.7140476190476</v>
      </c>
      <c r="F5" s="12" t="n">
        <v>3.17820512820513</v>
      </c>
      <c r="G5" s="12" t="n">
        <v>124.479047619048</v>
      </c>
      <c r="H5" s="12" t="n">
        <v>4.84833333333333</v>
      </c>
      <c r="I5" s="12" t="n">
        <v>129.327380952381</v>
      </c>
      <c r="J5" s="12" t="n">
        <v>28.0778571428571</v>
      </c>
      <c r="K5" s="13" t="n">
        <v>581.166428571429</v>
      </c>
      <c r="M5" s="14" t="n">
        <v>542.239302325581</v>
      </c>
      <c r="N5" s="15" t="n">
        <f aca="false">(K5-M5)/M5</f>
        <v>0.0717895698059782</v>
      </c>
    </row>
    <row r="6" customFormat="false" ht="12.75" hidden="false" customHeight="false" outlineLevel="0" collapsed="false">
      <c r="A6" s="16" t="s">
        <v>15</v>
      </c>
      <c r="B6" s="17" t="n">
        <v>35.3590909090909</v>
      </c>
      <c r="C6" s="18" t="n">
        <v>311.168181818182</v>
      </c>
      <c r="D6" s="18" t="n">
        <v>6.09212121212121</v>
      </c>
      <c r="E6" s="18" t="n">
        <v>31.0751515151515</v>
      </c>
      <c r="F6" s="18" t="n">
        <v>3.12666666666667</v>
      </c>
      <c r="G6" s="18" t="n">
        <v>97.1533333333334</v>
      </c>
      <c r="H6" s="18" t="n">
        <v>4.51848484848485</v>
      </c>
      <c r="I6" s="18" t="n">
        <v>101.671818181818</v>
      </c>
      <c r="J6" s="18" t="n">
        <v>23.9218181818182</v>
      </c>
      <c r="K6" s="19" t="n">
        <v>512.414848484848</v>
      </c>
      <c r="M6" s="20" t="n">
        <v>493.401428571429</v>
      </c>
      <c r="N6" s="15" t="n">
        <f aca="false">(K6-M6)/M6</f>
        <v>0.0385353969656518</v>
      </c>
    </row>
    <row r="7" customFormat="false" ht="12.75" hidden="false" customHeight="false" outlineLevel="0" collapsed="false">
      <c r="A7" s="16" t="s">
        <v>16</v>
      </c>
      <c r="B7" s="17" t="n">
        <v>34.5408571428571</v>
      </c>
      <c r="C7" s="18" t="n">
        <v>306.223885714286</v>
      </c>
      <c r="D7" s="18" t="n">
        <v>6.00634285714286</v>
      </c>
      <c r="E7" s="18" t="n">
        <v>30.6348</v>
      </c>
      <c r="F7" s="18" t="n">
        <v>3.3385142857143</v>
      </c>
      <c r="G7" s="18" t="n">
        <v>92.0252000000001</v>
      </c>
      <c r="H7" s="18" t="n">
        <v>4.43245714285715</v>
      </c>
      <c r="I7" s="18" t="n">
        <v>96.4576571428573</v>
      </c>
      <c r="J7" s="18" t="n">
        <v>26.2754857142857</v>
      </c>
      <c r="K7" s="19" t="n">
        <v>503.477542857143</v>
      </c>
      <c r="M7" s="20" t="n">
        <v>491.543446327683</v>
      </c>
      <c r="N7" s="15" t="n">
        <f aca="false">(K7-M7)/M7</f>
        <v>0.0242788234053755</v>
      </c>
    </row>
    <row r="8" customFormat="false" ht="12.75" hidden="false" customHeight="false" outlineLevel="0" collapsed="false">
      <c r="A8" s="16" t="s">
        <v>17</v>
      </c>
      <c r="B8" s="17" t="n">
        <v>35.3315333333333</v>
      </c>
      <c r="C8" s="18" t="n">
        <v>345.342466666667</v>
      </c>
      <c r="D8" s="18" t="n">
        <v>7.25380000000001</v>
      </c>
      <c r="E8" s="18" t="n">
        <v>36.9959333333333</v>
      </c>
      <c r="F8" s="18" t="n">
        <v>3.28020833333334</v>
      </c>
      <c r="G8" s="18" t="n">
        <v>100.0154</v>
      </c>
      <c r="H8" s="18" t="n">
        <v>4.0424</v>
      </c>
      <c r="I8" s="18" t="n">
        <v>104.0578</v>
      </c>
      <c r="J8" s="18" t="n">
        <v>35.4838</v>
      </c>
      <c r="K8" s="19" t="n">
        <v>567.614333333333</v>
      </c>
      <c r="M8" s="20" t="n">
        <v>541.578402777778</v>
      </c>
      <c r="N8" s="15" t="n">
        <f aca="false">(K8-M8)/M8</f>
        <v>0.048074166957205</v>
      </c>
    </row>
    <row r="9" customFormat="false" ht="12.75" hidden="false" customHeight="false" outlineLevel="0" collapsed="false">
      <c r="A9" s="16" t="s">
        <v>18</v>
      </c>
      <c r="B9" s="17" t="n">
        <v>38.5347368421053</v>
      </c>
      <c r="C9" s="18" t="n">
        <v>356.166842105263</v>
      </c>
      <c r="D9" s="18" t="n">
        <v>6.84368421052632</v>
      </c>
      <c r="E9" s="18" t="n">
        <v>34.9031578947368</v>
      </c>
      <c r="F9" s="18" t="n">
        <v>3.35</v>
      </c>
      <c r="G9" s="18" t="n">
        <v>101.274736842105</v>
      </c>
      <c r="H9" s="18" t="n">
        <v>4.63052631578947</v>
      </c>
      <c r="I9" s="18" t="n">
        <v>105.905263157895</v>
      </c>
      <c r="J9" s="18" t="n">
        <v>42.1389473684211</v>
      </c>
      <c r="K9" s="19" t="n">
        <v>587.842631578947</v>
      </c>
      <c r="M9" s="20" t="n">
        <v>573.361578947369</v>
      </c>
      <c r="N9" s="15" t="n">
        <f aca="false">(K9-M9)/M9</f>
        <v>0.0252564056666728</v>
      </c>
    </row>
    <row r="10" customFormat="false" ht="12.75" hidden="false" customHeight="false" outlineLevel="0" collapsed="false">
      <c r="A10" s="21" t="s">
        <v>19</v>
      </c>
      <c r="B10" s="22" t="n">
        <v>35.547923627685</v>
      </c>
      <c r="C10" s="23" t="n">
        <v>326.265513126492</v>
      </c>
      <c r="D10" s="23" t="n">
        <v>6.57782816229117</v>
      </c>
      <c r="E10" s="23" t="n">
        <v>33.5491885441527</v>
      </c>
      <c r="F10" s="23" t="n">
        <v>3.28626829268292</v>
      </c>
      <c r="G10" s="23" t="n">
        <v>98.9621002386634</v>
      </c>
      <c r="H10" s="23" t="n">
        <v>4.35026252983293</v>
      </c>
      <c r="I10" s="23" t="n">
        <v>103.312362768496</v>
      </c>
      <c r="J10" s="23" t="n">
        <v>30.2866587112172</v>
      </c>
      <c r="K10" s="24" t="n">
        <v>538.755155131265</v>
      </c>
      <c r="M10" s="25" t="n">
        <v>517.870071770335</v>
      </c>
      <c r="N10" s="15" t="n">
        <f aca="false">(K10-M10)/M10</f>
        <v>0.0403288092890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52"/>
    <col collapsed="false" customWidth="true" hidden="false" outlineLevel="0" max="3" min="3" style="0" width="18.86"/>
    <col collapsed="false" customWidth="true" hidden="false" outlineLevel="0" max="4" min="4" style="0" width="13.52"/>
    <col collapsed="false" customWidth="true" hidden="false" outlineLevel="0" max="5" min="5" style="0" width="15.78"/>
    <col collapsed="false" customWidth="true" hidden="false" outlineLevel="0" max="6" min="6" style="0" width="12.19"/>
    <col collapsed="false" customWidth="true" hidden="false" outlineLevel="0" max="7" min="7" style="0" width="17.46"/>
    <col collapsed="false" customWidth="true" hidden="false" outlineLevel="0" max="8" min="8" style="0" width="8.86"/>
    <col collapsed="false" customWidth="true" hidden="false" outlineLevel="0" max="9" min="9" style="0" width="15.19"/>
    <col collapsed="false" customWidth="true" hidden="false" outlineLevel="0" max="10" min="10" style="0" width="13.33"/>
    <col collapsed="false" customWidth="true" hidden="false" outlineLevel="0" max="11" min="11" style="0" width="21.85"/>
    <col collapsed="false" customWidth="true" hidden="false" outlineLevel="0" max="12" min="12" style="0" width="28.19"/>
    <col collapsed="false" customWidth="true" hidden="false" outlineLevel="0" max="13" min="13" style="0" width="14.86"/>
    <col collapsed="false" customWidth="true" hidden="false" outlineLevel="0" max="14" min="14" style="0" width="17.78"/>
    <col collapsed="false" customWidth="true" hidden="false" outlineLevel="0" max="15" min="15" style="0" width="11.52"/>
    <col collapsed="false" customWidth="true" hidden="false" outlineLevel="0" max="16" min="16" style="0" width="13.33"/>
    <col collapsed="false" customWidth="true" hidden="false" outlineLevel="0" max="17" min="17" style="0" width="16.19"/>
    <col collapsed="false" customWidth="true" hidden="false" outlineLevel="0" max="18" min="18" style="0" width="14.33"/>
    <col collapsed="false" customWidth="true" hidden="false" outlineLevel="0" max="19" min="19" style="0" width="12.19"/>
  </cols>
  <sheetData>
    <row r="1" customFormat="false" ht="12.75" hidden="false" customHeight="true" outlineLevel="0" collapsed="false">
      <c r="A1" s="26" t="s">
        <v>20</v>
      </c>
      <c r="B1" s="26" t="s">
        <v>21</v>
      </c>
      <c r="C1" s="26" t="s">
        <v>22</v>
      </c>
      <c r="D1" s="26" t="s">
        <v>2</v>
      </c>
      <c r="E1" s="26" t="s">
        <v>23</v>
      </c>
      <c r="F1" s="26" t="s">
        <v>24</v>
      </c>
      <c r="G1" s="26" t="s">
        <v>25</v>
      </c>
      <c r="H1" s="26" t="s">
        <v>26</v>
      </c>
      <c r="I1" s="26" t="s">
        <v>27</v>
      </c>
      <c r="J1" s="26" t="s">
        <v>28</v>
      </c>
      <c r="K1" s="26" t="s">
        <v>29</v>
      </c>
      <c r="L1" s="26" t="s">
        <v>30</v>
      </c>
      <c r="M1" s="26" t="s">
        <v>31</v>
      </c>
      <c r="N1" s="26" t="s">
        <v>32</v>
      </c>
      <c r="O1" s="26" t="s">
        <v>33</v>
      </c>
      <c r="P1" s="26" t="s">
        <v>34</v>
      </c>
      <c r="Q1" s="26" t="s">
        <v>35</v>
      </c>
      <c r="R1" s="26" t="s">
        <v>36</v>
      </c>
      <c r="S1" s="26" t="s">
        <v>37</v>
      </c>
    </row>
    <row r="2" customFormat="false" ht="12.75" hidden="false" customHeight="true" outlineLevel="0" collapsed="false">
      <c r="A2" s="27" t="s">
        <v>38</v>
      </c>
      <c r="B2" s="27" t="s">
        <v>39</v>
      </c>
      <c r="C2" s="27" t="s">
        <v>40</v>
      </c>
      <c r="D2" s="27" t="s">
        <v>17</v>
      </c>
      <c r="E2" s="28" t="n">
        <v>1.08</v>
      </c>
      <c r="F2" s="29" t="n">
        <v>30.68</v>
      </c>
      <c r="G2" s="29" t="n">
        <v>254.21</v>
      </c>
      <c r="H2" s="29" t="n">
        <v>4.88</v>
      </c>
      <c r="I2" s="29" t="n">
        <v>24.89</v>
      </c>
      <c r="J2" s="29" t="n">
        <v>3.35</v>
      </c>
      <c r="K2" s="29" t="n">
        <v>87.68</v>
      </c>
      <c r="L2" s="30" t="n">
        <v>6.8</v>
      </c>
      <c r="M2" s="29" t="n">
        <v>94.48</v>
      </c>
      <c r="N2" s="29" t="n">
        <v>44.66</v>
      </c>
      <c r="O2" s="29" t="n">
        <v>2.49</v>
      </c>
      <c r="P2" s="29" t="n">
        <v>6.51</v>
      </c>
      <c r="Q2" s="29" t="n">
        <v>0</v>
      </c>
      <c r="R2" s="29" t="n">
        <v>43.81</v>
      </c>
      <c r="S2" s="29" t="n">
        <v>456.3</v>
      </c>
    </row>
    <row r="3" customFormat="false" ht="12.75" hidden="false" customHeight="true" outlineLevel="0" collapsed="false">
      <c r="A3" s="27" t="s">
        <v>41</v>
      </c>
      <c r="B3" s="27" t="s">
        <v>42</v>
      </c>
      <c r="C3" s="27" t="s">
        <v>43</v>
      </c>
      <c r="D3" s="27" t="s">
        <v>17</v>
      </c>
      <c r="E3" s="28" t="n">
        <v>1.2033</v>
      </c>
      <c r="F3" s="29" t="n">
        <v>30.65</v>
      </c>
      <c r="G3" s="29" t="n">
        <v>270.89</v>
      </c>
      <c r="H3" s="29" t="n">
        <v>5.2</v>
      </c>
      <c r="I3" s="29" t="n">
        <v>26.52</v>
      </c>
      <c r="J3" s="29" t="n">
        <v>3.35</v>
      </c>
      <c r="K3" s="29" t="n">
        <v>88.26</v>
      </c>
      <c r="L3" s="30" t="n">
        <v>6.8</v>
      </c>
      <c r="M3" s="29" t="n">
        <v>95.06</v>
      </c>
      <c r="N3" s="29" t="n">
        <v>43.59</v>
      </c>
      <c r="O3" s="29" t="n">
        <v>2.44</v>
      </c>
      <c r="P3" s="29" t="n">
        <v>6.68</v>
      </c>
      <c r="Q3" s="29" t="n">
        <v>0</v>
      </c>
      <c r="R3" s="29" t="n">
        <v>43.35</v>
      </c>
      <c r="S3" s="29" t="n">
        <v>475.02</v>
      </c>
    </row>
    <row r="4" customFormat="false" ht="12.75" hidden="false" customHeight="true" outlineLevel="0" collapsed="false">
      <c r="A4" s="27" t="s">
        <v>44</v>
      </c>
      <c r="B4" s="27" t="s">
        <v>45</v>
      </c>
      <c r="C4" s="27" t="s">
        <v>46</v>
      </c>
      <c r="D4" s="27" t="s">
        <v>16</v>
      </c>
      <c r="E4" s="28" t="n">
        <v>1.1138</v>
      </c>
      <c r="F4" s="29" t="n">
        <v>33.81</v>
      </c>
      <c r="G4" s="29" t="n">
        <v>217.54</v>
      </c>
      <c r="H4" s="29" t="n">
        <v>4.18</v>
      </c>
      <c r="I4" s="29" t="n">
        <v>21.3</v>
      </c>
      <c r="J4" s="29" t="n">
        <v>3.35</v>
      </c>
      <c r="K4" s="29" t="n">
        <v>85.58</v>
      </c>
      <c r="L4" s="30" t="n">
        <v>6.33</v>
      </c>
      <c r="M4" s="29" t="n">
        <v>91.91</v>
      </c>
      <c r="N4" s="29" t="n">
        <v>54.93</v>
      </c>
      <c r="O4" s="29" t="n">
        <v>0.89</v>
      </c>
      <c r="P4" s="29" t="n">
        <v>5.4</v>
      </c>
      <c r="Q4" s="29" t="n">
        <v>0</v>
      </c>
      <c r="R4" s="29" t="n">
        <v>43.12</v>
      </c>
      <c r="S4" s="29" t="n">
        <v>415.21</v>
      </c>
    </row>
    <row r="5" customFormat="false" ht="12.75" hidden="false" customHeight="true" outlineLevel="0" collapsed="false">
      <c r="A5" s="27" t="s">
        <v>47</v>
      </c>
      <c r="B5" s="27" t="s">
        <v>48</v>
      </c>
      <c r="C5" s="27" t="s">
        <v>49</v>
      </c>
      <c r="D5" s="27" t="s">
        <v>17</v>
      </c>
      <c r="E5" s="28" t="n">
        <v>1.2252</v>
      </c>
      <c r="F5" s="29" t="n">
        <v>36.15</v>
      </c>
      <c r="G5" s="29" t="n">
        <v>422.06</v>
      </c>
      <c r="H5" s="29" t="n">
        <v>11.82</v>
      </c>
      <c r="I5" s="29" t="n">
        <v>60.31</v>
      </c>
      <c r="J5" s="29" t="n">
        <v>2.01</v>
      </c>
      <c r="K5" s="29" t="n">
        <v>113.34</v>
      </c>
      <c r="L5" s="30" t="n">
        <v>0</v>
      </c>
      <c r="M5" s="29" t="n">
        <v>113.34</v>
      </c>
      <c r="N5" s="29" t="n">
        <v>79.45</v>
      </c>
      <c r="O5" s="29" t="n">
        <v>0</v>
      </c>
      <c r="P5" s="29" t="n">
        <v>6.12</v>
      </c>
      <c r="Q5" s="29" t="n">
        <v>0</v>
      </c>
      <c r="R5" s="29" t="n">
        <v>32.29</v>
      </c>
      <c r="S5" s="29" t="n">
        <v>677.98</v>
      </c>
    </row>
    <row r="6" customFormat="false" ht="12.75" hidden="false" customHeight="true" outlineLevel="0" collapsed="false">
      <c r="A6" s="27" t="s">
        <v>50</v>
      </c>
      <c r="B6" s="27" t="s">
        <v>51</v>
      </c>
      <c r="C6" s="27" t="s">
        <v>46</v>
      </c>
      <c r="D6" s="27" t="s">
        <v>16</v>
      </c>
      <c r="E6" s="28" t="n">
        <v>1.3216</v>
      </c>
      <c r="F6" s="29" t="n">
        <v>36.66</v>
      </c>
      <c r="G6" s="29" t="n">
        <v>344.18</v>
      </c>
      <c r="H6" s="29" t="n">
        <v>6.61</v>
      </c>
      <c r="I6" s="29" t="n">
        <v>33.69</v>
      </c>
      <c r="J6" s="29" t="n">
        <v>3.35</v>
      </c>
      <c r="K6" s="29" t="n">
        <v>105.45</v>
      </c>
      <c r="L6" s="30" t="n">
        <v>0</v>
      </c>
      <c r="M6" s="29" t="n">
        <v>105.45</v>
      </c>
      <c r="N6" s="29" t="n">
        <v>50.42</v>
      </c>
      <c r="O6" s="29" t="n">
        <v>1.18</v>
      </c>
      <c r="P6" s="29" t="n">
        <v>6.56</v>
      </c>
      <c r="Q6" s="29" t="n">
        <v>0</v>
      </c>
      <c r="R6" s="29" t="n">
        <v>45.39</v>
      </c>
      <c r="S6" s="29" t="n">
        <v>575.33</v>
      </c>
    </row>
    <row r="7" customFormat="false" ht="12.75" hidden="false" customHeight="true" outlineLevel="0" collapsed="false">
      <c r="A7" s="27" t="s">
        <v>52</v>
      </c>
      <c r="B7" s="27" t="s">
        <v>53</v>
      </c>
      <c r="C7" s="27" t="s">
        <v>49</v>
      </c>
      <c r="D7" s="27" t="s">
        <v>17</v>
      </c>
      <c r="E7" s="28" t="n">
        <v>1.25</v>
      </c>
      <c r="F7" s="29" t="n">
        <v>40.59</v>
      </c>
      <c r="G7" s="29" t="n">
        <v>430.59</v>
      </c>
      <c r="H7" s="29" t="n">
        <v>19.61</v>
      </c>
      <c r="I7" s="29" t="n">
        <v>100.02</v>
      </c>
      <c r="J7" s="29" t="n">
        <v>2.01</v>
      </c>
      <c r="K7" s="29" t="n">
        <v>113.34</v>
      </c>
      <c r="L7" s="30" t="n">
        <v>0</v>
      </c>
      <c r="M7" s="29" t="n">
        <v>113.34</v>
      </c>
      <c r="N7" s="29" t="n">
        <v>55.86</v>
      </c>
      <c r="O7" s="29" t="n">
        <v>0</v>
      </c>
      <c r="P7" s="29" t="n">
        <v>3.06</v>
      </c>
      <c r="Q7" s="29" t="n">
        <v>0</v>
      </c>
      <c r="R7" s="29" t="n">
        <v>36.15</v>
      </c>
      <c r="S7" s="29" t="n">
        <v>742.31</v>
      </c>
    </row>
    <row r="8" customFormat="false" ht="12.75" hidden="false" customHeight="true" outlineLevel="0" collapsed="false">
      <c r="A8" s="27" t="s">
        <v>54</v>
      </c>
      <c r="B8" s="27" t="s">
        <v>55</v>
      </c>
      <c r="C8" s="27" t="s">
        <v>40</v>
      </c>
      <c r="D8" s="27" t="s">
        <v>17</v>
      </c>
      <c r="E8" s="28" t="n">
        <v>1.1633</v>
      </c>
      <c r="F8" s="29" t="n">
        <v>28.01</v>
      </c>
      <c r="G8" s="29" t="n">
        <v>336.48</v>
      </c>
      <c r="H8" s="29" t="n">
        <v>6.46</v>
      </c>
      <c r="I8" s="29" t="n">
        <v>32.94</v>
      </c>
      <c r="J8" s="29" t="n">
        <v>3.35</v>
      </c>
      <c r="K8" s="29" t="n">
        <v>84.25</v>
      </c>
      <c r="L8" s="30" t="n">
        <v>6.8</v>
      </c>
      <c r="M8" s="29" t="n">
        <v>91.05</v>
      </c>
      <c r="N8" s="29" t="n">
        <v>44.16</v>
      </c>
      <c r="O8" s="29" t="n">
        <v>0.37</v>
      </c>
      <c r="P8" s="29" t="n">
        <v>9</v>
      </c>
      <c r="Q8" s="29" t="n">
        <v>0</v>
      </c>
      <c r="R8" s="29" t="n">
        <v>34.39</v>
      </c>
      <c r="S8" s="29" t="n">
        <v>532.68</v>
      </c>
    </row>
    <row r="9" customFormat="false" ht="12.75" hidden="false" customHeight="true" outlineLevel="0" collapsed="false">
      <c r="A9" s="27" t="s">
        <v>56</v>
      </c>
      <c r="B9" s="27" t="s">
        <v>57</v>
      </c>
      <c r="C9" s="27" t="s">
        <v>58</v>
      </c>
      <c r="D9" s="27" t="s">
        <v>17</v>
      </c>
      <c r="E9" s="28" t="n">
        <v>1.0969</v>
      </c>
      <c r="F9" s="29" t="n">
        <v>36.88</v>
      </c>
      <c r="G9" s="29" t="n">
        <v>377.85</v>
      </c>
      <c r="H9" s="29" t="n">
        <v>9.31</v>
      </c>
      <c r="I9" s="29" t="n">
        <v>47.46</v>
      </c>
      <c r="J9" s="29" t="n">
        <v>3.35</v>
      </c>
      <c r="K9" s="29" t="n">
        <v>103.45</v>
      </c>
      <c r="L9" s="30" t="n">
        <v>6.8</v>
      </c>
      <c r="M9" s="29" t="n">
        <v>110.25</v>
      </c>
      <c r="N9" s="29" t="n">
        <v>55</v>
      </c>
      <c r="O9" s="29" t="n">
        <v>1.08</v>
      </c>
      <c r="P9" s="29" t="n">
        <v>0.81</v>
      </c>
      <c r="Q9" s="29" t="n">
        <v>0</v>
      </c>
      <c r="R9" s="29" t="n">
        <v>32.32</v>
      </c>
      <c r="S9" s="29" t="n">
        <v>617.42</v>
      </c>
    </row>
    <row r="10" customFormat="false" ht="12.75" hidden="false" customHeight="true" outlineLevel="0" collapsed="false">
      <c r="A10" s="27" t="s">
        <v>59</v>
      </c>
      <c r="B10" s="27" t="s">
        <v>60</v>
      </c>
      <c r="C10" s="27" t="s">
        <v>58</v>
      </c>
      <c r="D10" s="27" t="s">
        <v>17</v>
      </c>
      <c r="E10" s="28" t="n">
        <v>1.2788</v>
      </c>
      <c r="F10" s="29" t="n">
        <v>37.31</v>
      </c>
      <c r="G10" s="29" t="n">
        <v>420.35</v>
      </c>
      <c r="H10" s="29" t="n">
        <v>8.07</v>
      </c>
      <c r="I10" s="29" t="n">
        <v>41.15</v>
      </c>
      <c r="J10" s="29" t="n">
        <v>3.35</v>
      </c>
      <c r="K10" s="29" t="n">
        <v>101.54</v>
      </c>
      <c r="L10" s="30" t="n">
        <v>6.8</v>
      </c>
      <c r="M10" s="29" t="n">
        <v>108.34</v>
      </c>
      <c r="N10" s="29" t="n">
        <v>54.99</v>
      </c>
      <c r="O10" s="29" t="n">
        <v>1.15</v>
      </c>
      <c r="P10" s="29" t="n">
        <v>4.57</v>
      </c>
      <c r="Q10" s="29" t="n">
        <v>0</v>
      </c>
      <c r="R10" s="29" t="n">
        <v>35.84</v>
      </c>
      <c r="S10" s="29" t="n">
        <v>654.41</v>
      </c>
    </row>
    <row r="11" customFormat="false" ht="12.75" hidden="false" customHeight="true" outlineLevel="0" collapsed="false">
      <c r="A11" s="27" t="s">
        <v>61</v>
      </c>
      <c r="B11" s="27" t="s">
        <v>62</v>
      </c>
      <c r="C11" s="27" t="s">
        <v>46</v>
      </c>
      <c r="D11" s="27" t="s">
        <v>17</v>
      </c>
      <c r="E11" s="28" t="n">
        <v>1.2752</v>
      </c>
      <c r="F11" s="29" t="n">
        <v>39.04</v>
      </c>
      <c r="G11" s="29" t="n">
        <v>439.28</v>
      </c>
      <c r="H11" s="29" t="n">
        <v>18.67</v>
      </c>
      <c r="I11" s="29" t="n">
        <v>95.24</v>
      </c>
      <c r="J11" s="29" t="n">
        <v>3.35</v>
      </c>
      <c r="K11" s="29" t="n">
        <v>113.34</v>
      </c>
      <c r="L11" s="30" t="n">
        <v>0</v>
      </c>
      <c r="M11" s="29" t="n">
        <v>113.34</v>
      </c>
      <c r="N11" s="29" t="n">
        <v>82.54</v>
      </c>
      <c r="O11" s="29" t="n">
        <v>0</v>
      </c>
      <c r="P11" s="29" t="n">
        <v>8.13</v>
      </c>
      <c r="Q11" s="29" t="n">
        <v>0</v>
      </c>
      <c r="R11" s="29" t="n">
        <v>58.51</v>
      </c>
      <c r="S11" s="29" t="n">
        <v>767.43</v>
      </c>
    </row>
    <row r="12" customFormat="false" ht="12.75" hidden="false" customHeight="true" outlineLevel="0" collapsed="false">
      <c r="A12" s="27" t="s">
        <v>63</v>
      </c>
      <c r="B12" s="27" t="s">
        <v>64</v>
      </c>
      <c r="C12" s="27" t="s">
        <v>58</v>
      </c>
      <c r="D12" s="27" t="s">
        <v>17</v>
      </c>
      <c r="E12" s="28" t="n">
        <v>1.1715</v>
      </c>
      <c r="F12" s="29" t="n">
        <v>33.59</v>
      </c>
      <c r="G12" s="29" t="n">
        <v>349.49</v>
      </c>
      <c r="H12" s="29" t="n">
        <v>6.71</v>
      </c>
      <c r="I12" s="29" t="n">
        <v>34.21</v>
      </c>
      <c r="J12" s="29" t="n">
        <v>3.35</v>
      </c>
      <c r="K12" s="29" t="n">
        <v>92.25</v>
      </c>
      <c r="L12" s="30" t="n">
        <v>6.8</v>
      </c>
      <c r="M12" s="29" t="n">
        <v>99.05</v>
      </c>
      <c r="N12" s="29" t="n">
        <v>39.64</v>
      </c>
      <c r="O12" s="29" t="n">
        <v>1.29</v>
      </c>
      <c r="P12" s="29" t="n">
        <v>5.77</v>
      </c>
      <c r="Q12" s="29" t="n">
        <v>0</v>
      </c>
      <c r="R12" s="29" t="n">
        <v>35.51</v>
      </c>
      <c r="S12" s="29" t="n">
        <v>561.91</v>
      </c>
    </row>
    <row r="13" customFormat="false" ht="12.75" hidden="false" customHeight="true" outlineLevel="0" collapsed="false">
      <c r="A13" s="27" t="s">
        <v>65</v>
      </c>
      <c r="B13" s="27" t="s">
        <v>66</v>
      </c>
      <c r="C13" s="27" t="s">
        <v>46</v>
      </c>
      <c r="D13" s="27" t="s">
        <v>16</v>
      </c>
      <c r="E13" s="28" t="n">
        <v>1.1675</v>
      </c>
      <c r="F13" s="29" t="n">
        <v>30.84</v>
      </c>
      <c r="G13" s="29" t="n">
        <v>331.76</v>
      </c>
      <c r="H13" s="29" t="n">
        <v>6.92</v>
      </c>
      <c r="I13" s="29" t="n">
        <v>35.31</v>
      </c>
      <c r="J13" s="29" t="n">
        <v>3.35</v>
      </c>
      <c r="K13" s="29" t="n">
        <v>98.51</v>
      </c>
      <c r="L13" s="30" t="n">
        <v>6.33</v>
      </c>
      <c r="M13" s="29" t="n">
        <v>104.84</v>
      </c>
      <c r="N13" s="29" t="n">
        <v>21.78</v>
      </c>
      <c r="O13" s="29" t="n">
        <v>0.79</v>
      </c>
      <c r="P13" s="29" t="n">
        <v>8</v>
      </c>
      <c r="Q13" s="29" t="n">
        <v>0</v>
      </c>
      <c r="R13" s="29" t="n">
        <v>24.9</v>
      </c>
      <c r="S13" s="29" t="n">
        <v>537.92</v>
      </c>
    </row>
    <row r="14" customFormat="false" ht="12.75" hidden="false" customHeight="true" outlineLevel="0" collapsed="false">
      <c r="A14" s="27" t="s">
        <v>67</v>
      </c>
      <c r="B14" s="27" t="s">
        <v>68</v>
      </c>
      <c r="C14" s="27" t="s">
        <v>46</v>
      </c>
      <c r="D14" s="27" t="s">
        <v>15</v>
      </c>
      <c r="E14" s="28" t="n">
        <v>1.2633</v>
      </c>
      <c r="F14" s="29" t="n">
        <v>30.06</v>
      </c>
      <c r="G14" s="29" t="n">
        <v>281.74</v>
      </c>
      <c r="H14" s="29" t="n">
        <v>5.41</v>
      </c>
      <c r="I14" s="29" t="n">
        <v>27.58</v>
      </c>
      <c r="J14" s="29" t="n">
        <v>3.35</v>
      </c>
      <c r="K14" s="29" t="n">
        <v>88.21</v>
      </c>
      <c r="L14" s="30" t="n">
        <v>6.64</v>
      </c>
      <c r="M14" s="29" t="n">
        <v>94.85</v>
      </c>
      <c r="N14" s="29" t="n">
        <v>33</v>
      </c>
      <c r="O14" s="29" t="n">
        <v>0.76</v>
      </c>
      <c r="P14" s="29" t="n">
        <v>6.5</v>
      </c>
      <c r="Q14" s="29" t="n">
        <v>0</v>
      </c>
      <c r="R14" s="29" t="n">
        <v>25.82</v>
      </c>
      <c r="S14" s="29" t="n">
        <v>468.81</v>
      </c>
    </row>
    <row r="15" customFormat="false" ht="12.75" hidden="false" customHeight="true" outlineLevel="0" collapsed="false">
      <c r="A15" s="27" t="s">
        <v>69</v>
      </c>
      <c r="B15" s="27" t="s">
        <v>70</v>
      </c>
      <c r="C15" s="27" t="s">
        <v>46</v>
      </c>
      <c r="D15" s="27" t="s">
        <v>17</v>
      </c>
      <c r="E15" s="28" t="n">
        <v>1.1675</v>
      </c>
      <c r="F15" s="29" t="n">
        <v>30.39</v>
      </c>
      <c r="G15" s="29" t="n">
        <v>402.18</v>
      </c>
      <c r="H15" s="29" t="n">
        <v>7.97</v>
      </c>
      <c r="I15" s="29" t="n">
        <v>40.66</v>
      </c>
      <c r="J15" s="29" t="n">
        <v>3.35</v>
      </c>
      <c r="K15" s="29" t="n">
        <v>113.34</v>
      </c>
      <c r="L15" s="30" t="n">
        <v>0</v>
      </c>
      <c r="M15" s="29" t="n">
        <v>113.34</v>
      </c>
      <c r="N15" s="29" t="n">
        <v>47.11</v>
      </c>
      <c r="O15" s="29" t="n">
        <v>0.69</v>
      </c>
      <c r="P15" s="29" t="n">
        <v>9</v>
      </c>
      <c r="Q15" s="29" t="n">
        <v>0</v>
      </c>
      <c r="R15" s="29" t="n">
        <v>36.86</v>
      </c>
      <c r="S15" s="29" t="n">
        <v>634.75</v>
      </c>
    </row>
    <row r="16" customFormat="false" ht="12.75" hidden="false" customHeight="true" outlineLevel="0" collapsed="false">
      <c r="A16" s="27" t="s">
        <v>71</v>
      </c>
      <c r="B16" s="27" t="s">
        <v>72</v>
      </c>
      <c r="C16" s="27" t="s">
        <v>46</v>
      </c>
      <c r="D16" s="27" t="s">
        <v>16</v>
      </c>
      <c r="E16" s="28" t="n">
        <v>1.1825</v>
      </c>
      <c r="F16" s="29" t="n">
        <v>29.11</v>
      </c>
      <c r="G16" s="29" t="n">
        <v>295.86</v>
      </c>
      <c r="H16" s="29" t="n">
        <v>5.68</v>
      </c>
      <c r="I16" s="29" t="n">
        <v>28.96</v>
      </c>
      <c r="J16" s="29" t="n">
        <v>3.35</v>
      </c>
      <c r="K16" s="29" t="n">
        <v>93.45</v>
      </c>
      <c r="L16" s="30" t="n">
        <v>6.33</v>
      </c>
      <c r="M16" s="29" t="n">
        <v>99.78</v>
      </c>
      <c r="N16" s="29" t="n">
        <v>27.48</v>
      </c>
      <c r="O16" s="29" t="n">
        <v>0.79</v>
      </c>
      <c r="P16" s="29" t="n">
        <v>7.87</v>
      </c>
      <c r="Q16" s="29" t="n">
        <v>0</v>
      </c>
      <c r="R16" s="29" t="n">
        <v>25.39</v>
      </c>
      <c r="S16" s="29" t="n">
        <v>488.13</v>
      </c>
    </row>
    <row r="17" customFormat="false" ht="12.75" hidden="false" customHeight="true" outlineLevel="0" collapsed="false">
      <c r="A17" s="27" t="s">
        <v>73</v>
      </c>
      <c r="B17" s="27" t="s">
        <v>74</v>
      </c>
      <c r="C17" s="27" t="s">
        <v>46</v>
      </c>
      <c r="D17" s="27" t="s">
        <v>16</v>
      </c>
      <c r="E17" s="28" t="n">
        <v>1.1339</v>
      </c>
      <c r="F17" s="29" t="n">
        <v>28.94</v>
      </c>
      <c r="G17" s="29" t="n">
        <v>322.22</v>
      </c>
      <c r="H17" s="29" t="n">
        <v>6.42</v>
      </c>
      <c r="I17" s="29" t="n">
        <v>32.76</v>
      </c>
      <c r="J17" s="29" t="n">
        <v>3.35</v>
      </c>
      <c r="K17" s="29" t="n">
        <v>91.23</v>
      </c>
      <c r="L17" s="30" t="n">
        <v>6.33</v>
      </c>
      <c r="M17" s="29" t="n">
        <v>97.56</v>
      </c>
      <c r="N17" s="29" t="n">
        <v>22.27</v>
      </c>
      <c r="O17" s="29" t="n">
        <v>0.79</v>
      </c>
      <c r="P17" s="29" t="n">
        <v>7.62</v>
      </c>
      <c r="Q17" s="29" t="n">
        <v>0</v>
      </c>
      <c r="R17" s="29" t="n">
        <v>26.31</v>
      </c>
      <c r="S17" s="29" t="n">
        <v>517.56</v>
      </c>
    </row>
    <row r="18" customFormat="false" ht="12.75" hidden="false" customHeight="true" outlineLevel="0" collapsed="false">
      <c r="A18" s="27" t="s">
        <v>75</v>
      </c>
      <c r="B18" s="27" t="s">
        <v>76</v>
      </c>
      <c r="C18" s="27" t="s">
        <v>46</v>
      </c>
      <c r="D18" s="27" t="s">
        <v>16</v>
      </c>
      <c r="E18" s="28" t="n">
        <v>1.2084</v>
      </c>
      <c r="F18" s="29" t="n">
        <v>29.79</v>
      </c>
      <c r="G18" s="29" t="n">
        <v>269.05</v>
      </c>
      <c r="H18" s="29" t="n">
        <v>5.16</v>
      </c>
      <c r="I18" s="29" t="n">
        <v>26.34</v>
      </c>
      <c r="J18" s="29" t="n">
        <v>3.35</v>
      </c>
      <c r="K18" s="29" t="n">
        <v>83.52</v>
      </c>
      <c r="L18" s="30" t="n">
        <v>6.33</v>
      </c>
      <c r="M18" s="29" t="n">
        <v>89.85</v>
      </c>
      <c r="N18" s="29" t="n">
        <v>23.7</v>
      </c>
      <c r="O18" s="29" t="n">
        <v>0.79</v>
      </c>
      <c r="P18" s="29" t="n">
        <v>8</v>
      </c>
      <c r="Q18" s="29" t="n">
        <v>0</v>
      </c>
      <c r="R18" s="29" t="n">
        <v>25.83</v>
      </c>
      <c r="S18" s="29" t="n">
        <v>449.37</v>
      </c>
    </row>
    <row r="19" customFormat="false" ht="12.75" hidden="false" customHeight="true" outlineLevel="0" collapsed="false">
      <c r="A19" s="27" t="s">
        <v>77</v>
      </c>
      <c r="B19" s="27" t="s">
        <v>78</v>
      </c>
      <c r="C19" s="27" t="s">
        <v>46</v>
      </c>
      <c r="D19" s="27" t="s">
        <v>15</v>
      </c>
      <c r="E19" s="28" t="n">
        <v>1.3</v>
      </c>
      <c r="F19" s="29" t="n">
        <v>31.89</v>
      </c>
      <c r="G19" s="29" t="n">
        <v>348.57</v>
      </c>
      <c r="H19" s="29" t="n">
        <v>6.69</v>
      </c>
      <c r="I19" s="29" t="n">
        <v>34.12</v>
      </c>
      <c r="J19" s="29" t="n">
        <v>3.35</v>
      </c>
      <c r="K19" s="29" t="n">
        <v>97.99</v>
      </c>
      <c r="L19" s="30" t="n">
        <v>6.64</v>
      </c>
      <c r="M19" s="29" t="n">
        <v>104.63</v>
      </c>
      <c r="N19" s="29" t="n">
        <v>24.35</v>
      </c>
      <c r="O19" s="29" t="n">
        <v>0.76</v>
      </c>
      <c r="P19" s="29" t="n">
        <v>6.5</v>
      </c>
      <c r="Q19" s="29" t="n">
        <v>0</v>
      </c>
      <c r="R19" s="29" t="n">
        <v>27.15</v>
      </c>
      <c r="S19" s="29" t="n">
        <v>556.4</v>
      </c>
    </row>
    <row r="20" customFormat="false" ht="12.75" hidden="false" customHeight="true" outlineLevel="0" collapsed="false">
      <c r="A20" s="27" t="s">
        <v>79</v>
      </c>
      <c r="B20" s="27" t="s">
        <v>80</v>
      </c>
      <c r="C20" s="27" t="s">
        <v>46</v>
      </c>
      <c r="D20" s="27" t="s">
        <v>17</v>
      </c>
      <c r="E20" s="28" t="n">
        <v>1.1065</v>
      </c>
      <c r="F20" s="29" t="n">
        <v>35.39</v>
      </c>
      <c r="G20" s="29" t="n">
        <v>300.4</v>
      </c>
      <c r="H20" s="29" t="n">
        <v>5.77</v>
      </c>
      <c r="I20" s="29" t="n">
        <v>29.41</v>
      </c>
      <c r="J20" s="29" t="n">
        <v>3.35</v>
      </c>
      <c r="K20" s="29" t="n">
        <v>91.1</v>
      </c>
      <c r="L20" s="30" t="n">
        <v>6.8</v>
      </c>
      <c r="M20" s="29" t="n">
        <v>97.9</v>
      </c>
      <c r="N20" s="29" t="n">
        <v>54.07</v>
      </c>
      <c r="O20" s="29" t="n">
        <v>0.79</v>
      </c>
      <c r="P20" s="29" t="n">
        <v>8.61</v>
      </c>
      <c r="Q20" s="29" t="n">
        <v>0</v>
      </c>
      <c r="R20" s="29" t="n">
        <v>34.55</v>
      </c>
      <c r="S20" s="29" t="n">
        <v>506.77</v>
      </c>
    </row>
    <row r="21" customFormat="false" ht="12.75" hidden="false" customHeight="true" outlineLevel="0" collapsed="false">
      <c r="A21" s="27" t="s">
        <v>81</v>
      </c>
      <c r="B21" s="27" t="s">
        <v>82</v>
      </c>
      <c r="C21" s="27" t="s">
        <v>46</v>
      </c>
      <c r="D21" s="27" t="s">
        <v>16</v>
      </c>
      <c r="E21" s="28" t="n">
        <v>1.2616</v>
      </c>
      <c r="F21" s="29" t="n">
        <v>32.07</v>
      </c>
      <c r="G21" s="29" t="n">
        <v>315.45</v>
      </c>
      <c r="H21" s="29" t="n">
        <v>6.05</v>
      </c>
      <c r="I21" s="29" t="n">
        <v>30.88</v>
      </c>
      <c r="J21" s="29" t="n">
        <v>3.35</v>
      </c>
      <c r="K21" s="29" t="n">
        <v>93.16</v>
      </c>
      <c r="L21" s="30" t="n">
        <v>6.33</v>
      </c>
      <c r="M21" s="29" t="n">
        <v>99.49</v>
      </c>
      <c r="N21" s="29" t="n">
        <v>53.23</v>
      </c>
      <c r="O21" s="29" t="n">
        <v>0.77</v>
      </c>
      <c r="P21" s="29" t="n">
        <v>8</v>
      </c>
      <c r="Q21" s="29" t="n">
        <v>0</v>
      </c>
      <c r="R21" s="29" t="n">
        <v>32.2</v>
      </c>
      <c r="S21" s="29" t="n">
        <v>519.49</v>
      </c>
    </row>
    <row r="22" customFormat="false" ht="12.75" hidden="false" customHeight="true" outlineLevel="0" collapsed="false">
      <c r="A22" s="27" t="s">
        <v>83</v>
      </c>
      <c r="B22" s="27" t="s">
        <v>84</v>
      </c>
      <c r="C22" s="27" t="s">
        <v>46</v>
      </c>
      <c r="D22" s="27" t="s">
        <v>16</v>
      </c>
      <c r="E22" s="28" t="n">
        <v>1.3641</v>
      </c>
      <c r="F22" s="29" t="n">
        <v>31.77</v>
      </c>
      <c r="G22" s="29" t="n">
        <v>314.82</v>
      </c>
      <c r="H22" s="29" t="n">
        <v>6.04</v>
      </c>
      <c r="I22" s="29" t="n">
        <v>30.82</v>
      </c>
      <c r="J22" s="29" t="n">
        <v>3.35</v>
      </c>
      <c r="K22" s="29" t="n">
        <v>96.18</v>
      </c>
      <c r="L22" s="30" t="n">
        <v>6.33</v>
      </c>
      <c r="M22" s="29" t="n">
        <v>102.51</v>
      </c>
      <c r="N22" s="29" t="n">
        <v>43.08</v>
      </c>
      <c r="O22" s="29" t="n">
        <v>0.79</v>
      </c>
      <c r="P22" s="29" t="n">
        <v>8</v>
      </c>
      <c r="Q22" s="29" t="n">
        <v>0</v>
      </c>
      <c r="R22" s="29" t="n">
        <v>27.29</v>
      </c>
      <c r="S22" s="29" t="n">
        <v>516.6</v>
      </c>
    </row>
    <row r="23" customFormat="false" ht="12.75" hidden="false" customHeight="true" outlineLevel="0" collapsed="false">
      <c r="A23" s="27" t="s">
        <v>85</v>
      </c>
      <c r="B23" s="27" t="s">
        <v>86</v>
      </c>
      <c r="C23" s="27" t="s">
        <v>46</v>
      </c>
      <c r="D23" s="27" t="s">
        <v>16</v>
      </c>
      <c r="E23" s="28" t="n">
        <v>1.3746</v>
      </c>
      <c r="F23" s="29" t="n">
        <v>33.37</v>
      </c>
      <c r="G23" s="29" t="n">
        <v>390.62</v>
      </c>
      <c r="H23" s="29" t="n">
        <v>7.86</v>
      </c>
      <c r="I23" s="29" t="n">
        <v>40.07</v>
      </c>
      <c r="J23" s="29" t="n">
        <v>3.35</v>
      </c>
      <c r="K23" s="29" t="n">
        <v>99.53</v>
      </c>
      <c r="L23" s="30" t="n">
        <v>5.92</v>
      </c>
      <c r="M23" s="29" t="n">
        <v>105.45</v>
      </c>
      <c r="N23" s="29" t="n">
        <v>30.15</v>
      </c>
      <c r="O23" s="29" t="n">
        <v>0.63</v>
      </c>
      <c r="P23" s="29" t="n">
        <v>8</v>
      </c>
      <c r="Q23" s="29" t="n">
        <v>0</v>
      </c>
      <c r="R23" s="29" t="n">
        <v>23.47</v>
      </c>
      <c r="S23" s="29" t="n">
        <v>604.19</v>
      </c>
    </row>
    <row r="24" customFormat="false" ht="12.75" hidden="false" customHeight="true" outlineLevel="0" collapsed="false">
      <c r="A24" s="27" t="s">
        <v>87</v>
      </c>
      <c r="B24" s="27" t="s">
        <v>88</v>
      </c>
      <c r="C24" s="27" t="s">
        <v>46</v>
      </c>
      <c r="D24" s="27" t="s">
        <v>16</v>
      </c>
      <c r="E24" s="28" t="n">
        <v>1.395</v>
      </c>
      <c r="F24" s="29" t="n">
        <v>30.7</v>
      </c>
      <c r="G24" s="29" t="n">
        <v>308.43</v>
      </c>
      <c r="H24" s="29" t="n">
        <v>5.92</v>
      </c>
      <c r="I24" s="29" t="n">
        <v>30.19</v>
      </c>
      <c r="J24" s="29" t="n">
        <v>3.35</v>
      </c>
      <c r="K24" s="29" t="n">
        <v>91.55</v>
      </c>
      <c r="L24" s="30" t="n">
        <v>6.33</v>
      </c>
      <c r="M24" s="29" t="n">
        <v>97.88</v>
      </c>
      <c r="N24" s="29" t="n">
        <v>19.78</v>
      </c>
      <c r="O24" s="29" t="n">
        <v>0.79</v>
      </c>
      <c r="P24" s="29" t="n">
        <v>5.42</v>
      </c>
      <c r="Q24" s="29" t="n">
        <v>0</v>
      </c>
      <c r="R24" s="29" t="n">
        <v>17.95</v>
      </c>
      <c r="S24" s="29" t="n">
        <v>494.42</v>
      </c>
    </row>
    <row r="25" customFormat="false" ht="12.75" hidden="false" customHeight="true" outlineLevel="0" collapsed="false">
      <c r="A25" s="27" t="s">
        <v>89</v>
      </c>
      <c r="B25" s="27" t="s">
        <v>90</v>
      </c>
      <c r="C25" s="27" t="s">
        <v>46</v>
      </c>
      <c r="D25" s="27" t="s">
        <v>17</v>
      </c>
      <c r="E25" s="28" t="n">
        <v>1.2048</v>
      </c>
      <c r="F25" s="29" t="n">
        <v>30.97</v>
      </c>
      <c r="G25" s="29" t="n">
        <v>351.48</v>
      </c>
      <c r="H25" s="29" t="n">
        <v>6.75</v>
      </c>
      <c r="I25" s="29" t="n">
        <v>34.41</v>
      </c>
      <c r="J25" s="29" t="n">
        <v>3.35</v>
      </c>
      <c r="K25" s="29" t="n">
        <v>108.46</v>
      </c>
      <c r="L25" s="30" t="n">
        <v>4.88</v>
      </c>
      <c r="M25" s="29" t="n">
        <v>113.34</v>
      </c>
      <c r="N25" s="29" t="n">
        <v>52.95</v>
      </c>
      <c r="O25" s="29" t="n">
        <v>0.79</v>
      </c>
      <c r="P25" s="29" t="n">
        <v>9</v>
      </c>
      <c r="Q25" s="29" t="n">
        <v>0</v>
      </c>
      <c r="R25" s="29" t="n">
        <v>30.3</v>
      </c>
      <c r="S25" s="29" t="n">
        <v>570.6</v>
      </c>
    </row>
    <row r="26" customFormat="false" ht="12.75" hidden="false" customHeight="true" outlineLevel="0" collapsed="false">
      <c r="A26" s="27" t="s">
        <v>91</v>
      </c>
      <c r="B26" s="27" t="s">
        <v>92</v>
      </c>
      <c r="C26" s="27" t="s">
        <v>46</v>
      </c>
      <c r="D26" s="27" t="s">
        <v>17</v>
      </c>
      <c r="E26" s="28" t="n">
        <v>1.134</v>
      </c>
      <c r="F26" s="29" t="n">
        <v>30.51</v>
      </c>
      <c r="G26" s="29" t="n">
        <v>293.92</v>
      </c>
      <c r="H26" s="29" t="n">
        <v>5.64</v>
      </c>
      <c r="I26" s="29" t="n">
        <v>28.77</v>
      </c>
      <c r="J26" s="29" t="n">
        <v>3.35</v>
      </c>
      <c r="K26" s="29" t="n">
        <v>95.89</v>
      </c>
      <c r="L26" s="30" t="n">
        <v>6.8</v>
      </c>
      <c r="M26" s="29" t="n">
        <v>102.69</v>
      </c>
      <c r="N26" s="29" t="n">
        <v>42.92</v>
      </c>
      <c r="O26" s="29" t="n">
        <v>0.79</v>
      </c>
      <c r="P26" s="29" t="n">
        <v>9</v>
      </c>
      <c r="Q26" s="29" t="n">
        <v>0</v>
      </c>
      <c r="R26" s="29" t="n">
        <v>25.63</v>
      </c>
      <c r="S26" s="29" t="n">
        <v>490.51</v>
      </c>
    </row>
    <row r="27" customFormat="false" ht="12.75" hidden="false" customHeight="true" outlineLevel="0" collapsed="false">
      <c r="A27" s="27" t="s">
        <v>93</v>
      </c>
      <c r="B27" s="27" t="s">
        <v>94</v>
      </c>
      <c r="C27" s="27" t="s">
        <v>46</v>
      </c>
      <c r="D27" s="27" t="s">
        <v>17</v>
      </c>
      <c r="E27" s="28" t="n">
        <v>1.2309</v>
      </c>
      <c r="F27" s="29" t="n">
        <v>30.99</v>
      </c>
      <c r="G27" s="29" t="n">
        <v>399.65</v>
      </c>
      <c r="H27" s="29" t="n">
        <v>7.67</v>
      </c>
      <c r="I27" s="29" t="n">
        <v>39.12</v>
      </c>
      <c r="J27" s="29" t="n">
        <v>3.35</v>
      </c>
      <c r="K27" s="29" t="n">
        <v>101.21</v>
      </c>
      <c r="L27" s="30" t="n">
        <v>6.8</v>
      </c>
      <c r="M27" s="29" t="n">
        <v>108.01</v>
      </c>
      <c r="N27" s="29" t="n">
        <v>57.35</v>
      </c>
      <c r="O27" s="29" t="n">
        <v>0.79</v>
      </c>
      <c r="P27" s="29" t="n">
        <v>9</v>
      </c>
      <c r="Q27" s="29" t="n">
        <v>0</v>
      </c>
      <c r="R27" s="29" t="n">
        <v>29.2</v>
      </c>
      <c r="S27" s="29" t="n">
        <v>617.99</v>
      </c>
    </row>
    <row r="28" customFormat="false" ht="12.75" hidden="false" customHeight="true" outlineLevel="0" collapsed="false">
      <c r="A28" s="27" t="s">
        <v>95</v>
      </c>
      <c r="B28" s="27" t="s">
        <v>96</v>
      </c>
      <c r="C28" s="27" t="s">
        <v>46</v>
      </c>
      <c r="D28" s="27" t="s">
        <v>16</v>
      </c>
      <c r="E28" s="28" t="n">
        <v>1.4032</v>
      </c>
      <c r="F28" s="29" t="n">
        <v>32.95</v>
      </c>
      <c r="G28" s="29" t="n">
        <v>348.51</v>
      </c>
      <c r="H28" s="29" t="n">
        <v>6.69</v>
      </c>
      <c r="I28" s="29" t="n">
        <v>34.12</v>
      </c>
      <c r="J28" s="29" t="n">
        <v>3.35</v>
      </c>
      <c r="K28" s="29" t="n">
        <v>92.09</v>
      </c>
      <c r="L28" s="30" t="n">
        <v>6.33</v>
      </c>
      <c r="M28" s="29" t="n">
        <v>98.42</v>
      </c>
      <c r="N28" s="29" t="n">
        <v>30.59</v>
      </c>
      <c r="O28" s="29" t="n">
        <v>0.79</v>
      </c>
      <c r="P28" s="29" t="n">
        <v>8</v>
      </c>
      <c r="Q28" s="29" t="n">
        <v>0</v>
      </c>
      <c r="R28" s="29" t="n">
        <v>24.64</v>
      </c>
      <c r="S28" s="29" t="n">
        <v>548.68</v>
      </c>
    </row>
    <row r="29" customFormat="false" ht="12.75" hidden="false" customHeight="true" outlineLevel="0" collapsed="false">
      <c r="A29" s="27" t="s">
        <v>97</v>
      </c>
      <c r="B29" s="27" t="s">
        <v>98</v>
      </c>
      <c r="C29" s="27" t="s">
        <v>46</v>
      </c>
      <c r="D29" s="27" t="s">
        <v>17</v>
      </c>
      <c r="E29" s="28" t="n">
        <v>1.196</v>
      </c>
      <c r="F29" s="29" t="n">
        <v>32.36</v>
      </c>
      <c r="G29" s="29" t="n">
        <v>411.99</v>
      </c>
      <c r="H29" s="29" t="n">
        <v>9.57</v>
      </c>
      <c r="I29" s="29" t="n">
        <v>48.79</v>
      </c>
      <c r="J29" s="29" t="n">
        <v>3.35</v>
      </c>
      <c r="K29" s="29" t="n">
        <v>113.34</v>
      </c>
      <c r="L29" s="30" t="n">
        <v>0</v>
      </c>
      <c r="M29" s="29" t="n">
        <v>113.34</v>
      </c>
      <c r="N29" s="29" t="n">
        <v>34.76</v>
      </c>
      <c r="O29" s="29" t="n">
        <v>0.71</v>
      </c>
      <c r="P29" s="29" t="n">
        <v>9</v>
      </c>
      <c r="Q29" s="29" t="n">
        <v>0</v>
      </c>
      <c r="R29" s="29" t="n">
        <v>27.88</v>
      </c>
      <c r="S29" s="29" t="n">
        <v>647.28</v>
      </c>
    </row>
    <row r="30" customFormat="false" ht="12.75" hidden="false" customHeight="true" outlineLevel="0" collapsed="false">
      <c r="A30" s="27" t="s">
        <v>99</v>
      </c>
      <c r="B30" s="27" t="s">
        <v>100</v>
      </c>
      <c r="C30" s="27" t="s">
        <v>46</v>
      </c>
      <c r="D30" s="27" t="s">
        <v>16</v>
      </c>
      <c r="E30" s="28" t="n">
        <v>1.3166</v>
      </c>
      <c r="F30" s="29" t="n">
        <v>33.12</v>
      </c>
      <c r="G30" s="29" t="n">
        <v>304.05</v>
      </c>
      <c r="H30" s="29" t="n">
        <v>5.84</v>
      </c>
      <c r="I30" s="29" t="n">
        <v>29.76</v>
      </c>
      <c r="J30" s="29" t="n">
        <v>3.35</v>
      </c>
      <c r="K30" s="29" t="n">
        <v>97.06</v>
      </c>
      <c r="L30" s="30" t="n">
        <v>6.33</v>
      </c>
      <c r="M30" s="29" t="n">
        <v>103.39</v>
      </c>
      <c r="N30" s="29" t="n">
        <v>41.1</v>
      </c>
      <c r="O30" s="29" t="n">
        <v>0.79</v>
      </c>
      <c r="P30" s="29" t="n">
        <v>7.91</v>
      </c>
      <c r="Q30" s="29" t="n">
        <v>0</v>
      </c>
      <c r="R30" s="29" t="n">
        <v>23.41</v>
      </c>
      <c r="S30" s="29" t="n">
        <v>502.92</v>
      </c>
    </row>
    <row r="31" customFormat="false" ht="12.75" hidden="false" customHeight="true" outlineLevel="0" collapsed="false">
      <c r="A31" s="27" t="s">
        <v>101</v>
      </c>
      <c r="B31" s="27" t="s">
        <v>102</v>
      </c>
      <c r="C31" s="27" t="s">
        <v>103</v>
      </c>
      <c r="D31" s="27" t="s">
        <v>14</v>
      </c>
      <c r="E31" s="28" t="n">
        <v>1.4347</v>
      </c>
      <c r="F31" s="29" t="n">
        <v>38.06</v>
      </c>
      <c r="G31" s="29" t="n">
        <v>405.39</v>
      </c>
      <c r="H31" s="29" t="n">
        <v>7.91</v>
      </c>
      <c r="I31" s="29" t="n">
        <v>40.34</v>
      </c>
      <c r="J31" s="29" t="n">
        <v>3.35</v>
      </c>
      <c r="K31" s="29" t="n">
        <v>138.36</v>
      </c>
      <c r="L31" s="30" t="n">
        <v>0</v>
      </c>
      <c r="M31" s="29" t="n">
        <v>138.36</v>
      </c>
      <c r="N31" s="29" t="n">
        <v>85.58</v>
      </c>
      <c r="O31" s="29" t="n">
        <v>2.79</v>
      </c>
      <c r="P31" s="29" t="n">
        <v>5</v>
      </c>
      <c r="Q31" s="29" t="n">
        <v>0</v>
      </c>
      <c r="R31" s="29" t="n">
        <v>37.1</v>
      </c>
      <c r="S31" s="29" t="n">
        <v>670.51</v>
      </c>
    </row>
    <row r="32" customFormat="false" ht="12.75" hidden="false" customHeight="true" outlineLevel="0" collapsed="false">
      <c r="A32" s="27" t="s">
        <v>104</v>
      </c>
      <c r="B32" s="27" t="s">
        <v>105</v>
      </c>
      <c r="C32" s="27" t="s">
        <v>106</v>
      </c>
      <c r="D32" s="27" t="s">
        <v>14</v>
      </c>
      <c r="E32" s="28" t="n">
        <v>1.3235</v>
      </c>
      <c r="F32" s="29" t="n">
        <v>41.6</v>
      </c>
      <c r="G32" s="29" t="n">
        <v>247.53</v>
      </c>
      <c r="H32" s="29" t="n">
        <v>4.75</v>
      </c>
      <c r="I32" s="29" t="n">
        <v>24.23</v>
      </c>
      <c r="J32" s="29" t="n">
        <v>3.35</v>
      </c>
      <c r="K32" s="29" t="n">
        <v>136.75</v>
      </c>
      <c r="L32" s="30" t="n">
        <v>1.61</v>
      </c>
      <c r="M32" s="29" t="n">
        <v>138.36</v>
      </c>
      <c r="N32" s="29" t="n">
        <v>59.01</v>
      </c>
      <c r="O32" s="29" t="n">
        <v>0</v>
      </c>
      <c r="P32" s="29" t="n">
        <v>4.75</v>
      </c>
      <c r="Q32" s="29" t="n">
        <v>0</v>
      </c>
      <c r="R32" s="29" t="n">
        <v>61.2</v>
      </c>
      <c r="S32" s="29" t="n">
        <v>521.02</v>
      </c>
    </row>
    <row r="33" customFormat="false" ht="12.75" hidden="false" customHeight="true" outlineLevel="0" collapsed="false">
      <c r="A33" s="27" t="s">
        <v>107</v>
      </c>
      <c r="B33" s="27" t="s">
        <v>108</v>
      </c>
      <c r="C33" s="27" t="s">
        <v>109</v>
      </c>
      <c r="D33" s="27" t="s">
        <v>15</v>
      </c>
      <c r="E33" s="28" t="n">
        <v>1.1726</v>
      </c>
      <c r="F33" s="29" t="n">
        <v>38.07</v>
      </c>
      <c r="G33" s="29" t="n">
        <v>317.62</v>
      </c>
      <c r="H33" s="29" t="n">
        <v>6.1</v>
      </c>
      <c r="I33" s="29" t="n">
        <v>31.09</v>
      </c>
      <c r="J33" s="29" t="n">
        <v>3.35</v>
      </c>
      <c r="K33" s="29" t="n">
        <v>104.4</v>
      </c>
      <c r="L33" s="30" t="n">
        <v>6.29</v>
      </c>
      <c r="M33" s="29" t="n">
        <v>110.69</v>
      </c>
      <c r="N33" s="29" t="n">
        <v>35.15</v>
      </c>
      <c r="O33" s="29" t="n">
        <v>0</v>
      </c>
      <c r="P33" s="29" t="n">
        <v>6.5</v>
      </c>
      <c r="Q33" s="29" t="n">
        <v>0</v>
      </c>
      <c r="R33" s="29" t="n">
        <v>39.51</v>
      </c>
      <c r="S33" s="29" t="n">
        <v>546.43</v>
      </c>
    </row>
    <row r="34" customFormat="false" ht="12.75" hidden="false" customHeight="true" outlineLevel="0" collapsed="false">
      <c r="A34" s="27" t="s">
        <v>110</v>
      </c>
      <c r="B34" s="27" t="s">
        <v>111</v>
      </c>
      <c r="C34" s="27" t="s">
        <v>109</v>
      </c>
      <c r="D34" s="27" t="s">
        <v>15</v>
      </c>
      <c r="E34" s="28" t="n">
        <v>1.2114</v>
      </c>
      <c r="F34" s="29" t="n">
        <v>41.12</v>
      </c>
      <c r="G34" s="29" t="n">
        <v>351.41</v>
      </c>
      <c r="H34" s="29" t="n">
        <v>6.74</v>
      </c>
      <c r="I34" s="29" t="n">
        <v>34.4</v>
      </c>
      <c r="J34" s="29" t="n">
        <v>3.35</v>
      </c>
      <c r="K34" s="29" t="n">
        <v>102.52</v>
      </c>
      <c r="L34" s="30" t="n">
        <v>6.64</v>
      </c>
      <c r="M34" s="29" t="n">
        <v>109.16</v>
      </c>
      <c r="N34" s="29" t="n">
        <v>35.54</v>
      </c>
      <c r="O34" s="29" t="n">
        <v>0</v>
      </c>
      <c r="P34" s="29" t="n">
        <v>6.5</v>
      </c>
      <c r="Q34" s="29" t="n">
        <v>0</v>
      </c>
      <c r="R34" s="29" t="n">
        <v>40.51</v>
      </c>
      <c r="S34" s="29" t="n">
        <v>586.69</v>
      </c>
    </row>
    <row r="35" customFormat="false" ht="12.75" hidden="false" customHeight="true" outlineLevel="0" collapsed="false">
      <c r="A35" s="27" t="s">
        <v>112</v>
      </c>
      <c r="B35" s="27" t="s">
        <v>113</v>
      </c>
      <c r="C35" s="27" t="s">
        <v>109</v>
      </c>
      <c r="D35" s="27" t="s">
        <v>15</v>
      </c>
      <c r="E35" s="28" t="n">
        <v>1.4738</v>
      </c>
      <c r="F35" s="29" t="n">
        <v>37.81</v>
      </c>
      <c r="G35" s="29" t="n">
        <v>299.82</v>
      </c>
      <c r="H35" s="29" t="n">
        <v>5.75</v>
      </c>
      <c r="I35" s="29" t="n">
        <v>29.35</v>
      </c>
      <c r="J35" s="29" t="n">
        <v>3.35</v>
      </c>
      <c r="K35" s="29" t="n">
        <v>107.31</v>
      </c>
      <c r="L35" s="30" t="n">
        <v>3.38</v>
      </c>
      <c r="M35" s="29" t="n">
        <v>110.69</v>
      </c>
      <c r="N35" s="29" t="n">
        <v>35.39</v>
      </c>
      <c r="O35" s="29" t="n">
        <v>0</v>
      </c>
      <c r="P35" s="29" t="n">
        <v>6.5</v>
      </c>
      <c r="Q35" s="29" t="n">
        <v>0</v>
      </c>
      <c r="R35" s="29" t="n">
        <v>39.67</v>
      </c>
      <c r="S35" s="29" t="n">
        <v>526.44</v>
      </c>
    </row>
    <row r="36" customFormat="false" ht="12.75" hidden="false" customHeight="true" outlineLevel="0" collapsed="false">
      <c r="A36" s="27" t="s">
        <v>114</v>
      </c>
      <c r="B36" s="27" t="s">
        <v>115</v>
      </c>
      <c r="C36" s="27" t="s">
        <v>116</v>
      </c>
      <c r="D36" s="27" t="s">
        <v>14</v>
      </c>
      <c r="E36" s="28" t="n">
        <v>1.3839</v>
      </c>
      <c r="F36" s="29" t="n">
        <v>35.93</v>
      </c>
      <c r="G36" s="29" t="n">
        <v>334.52</v>
      </c>
      <c r="H36" s="29" t="n">
        <v>6.42</v>
      </c>
      <c r="I36" s="29" t="n">
        <v>32.75</v>
      </c>
      <c r="J36" s="29" t="n">
        <v>3.35</v>
      </c>
      <c r="K36" s="29" t="n">
        <v>132.91</v>
      </c>
      <c r="L36" s="30" t="n">
        <v>5.45</v>
      </c>
      <c r="M36" s="29" t="n">
        <v>138.36</v>
      </c>
      <c r="N36" s="29" t="n">
        <v>15.94</v>
      </c>
      <c r="O36" s="29" t="n">
        <v>0</v>
      </c>
      <c r="P36" s="29" t="n">
        <v>5</v>
      </c>
      <c r="Q36" s="29" t="n">
        <v>0</v>
      </c>
      <c r="R36" s="29" t="n">
        <v>20.94</v>
      </c>
      <c r="S36" s="29" t="n">
        <v>572.27</v>
      </c>
    </row>
    <row r="37" customFormat="false" ht="12.75" hidden="false" customHeight="true" outlineLevel="0" collapsed="false">
      <c r="A37" s="27" t="s">
        <v>117</v>
      </c>
      <c r="B37" s="27" t="s">
        <v>118</v>
      </c>
      <c r="C37" s="27" t="s">
        <v>109</v>
      </c>
      <c r="D37" s="27" t="s">
        <v>16</v>
      </c>
      <c r="E37" s="28" t="n">
        <v>1.3011</v>
      </c>
      <c r="F37" s="29" t="n">
        <v>44.44</v>
      </c>
      <c r="G37" s="29" t="n">
        <v>352.34</v>
      </c>
      <c r="H37" s="29" t="n">
        <v>6.76</v>
      </c>
      <c r="I37" s="29" t="n">
        <v>34.49</v>
      </c>
      <c r="J37" s="29" t="n">
        <v>3.35</v>
      </c>
      <c r="K37" s="29" t="n">
        <v>105.45</v>
      </c>
      <c r="L37" s="30" t="n">
        <v>0</v>
      </c>
      <c r="M37" s="29" t="n">
        <v>105.45</v>
      </c>
      <c r="N37" s="29" t="n">
        <v>29.26</v>
      </c>
      <c r="O37" s="29" t="n">
        <v>0</v>
      </c>
      <c r="P37" s="29" t="n">
        <v>6.78</v>
      </c>
      <c r="Q37" s="29" t="n">
        <v>0</v>
      </c>
      <c r="R37" s="29" t="n">
        <v>30.63</v>
      </c>
      <c r="S37" s="29" t="n">
        <v>577.46</v>
      </c>
    </row>
    <row r="38" customFormat="false" ht="12.75" hidden="false" customHeight="true" outlineLevel="0" collapsed="false">
      <c r="A38" s="27" t="s">
        <v>119</v>
      </c>
      <c r="B38" s="27" t="s">
        <v>120</v>
      </c>
      <c r="C38" s="27" t="s">
        <v>109</v>
      </c>
      <c r="D38" s="27" t="s">
        <v>16</v>
      </c>
      <c r="E38" s="28" t="n">
        <v>1.0963</v>
      </c>
      <c r="F38" s="29" t="n">
        <v>41.99</v>
      </c>
      <c r="G38" s="29" t="n">
        <v>311.54</v>
      </c>
      <c r="H38" s="29" t="n">
        <v>7.45</v>
      </c>
      <c r="I38" s="29" t="n">
        <v>38</v>
      </c>
      <c r="J38" s="29" t="n">
        <v>3.35</v>
      </c>
      <c r="K38" s="29" t="n">
        <v>102.03</v>
      </c>
      <c r="L38" s="30" t="n">
        <v>3.42</v>
      </c>
      <c r="M38" s="29" t="n">
        <v>105.45</v>
      </c>
      <c r="N38" s="29" t="n">
        <v>28.4</v>
      </c>
      <c r="O38" s="29" t="n">
        <v>0</v>
      </c>
      <c r="P38" s="29" t="n">
        <v>8</v>
      </c>
      <c r="Q38" s="29" t="n">
        <v>0</v>
      </c>
      <c r="R38" s="29" t="n">
        <v>31.64</v>
      </c>
      <c r="S38" s="29" t="n">
        <v>539.42</v>
      </c>
    </row>
    <row r="39" customFormat="false" ht="12.75" hidden="false" customHeight="true" outlineLevel="0" collapsed="false">
      <c r="A39" s="27" t="s">
        <v>121</v>
      </c>
      <c r="B39" s="27" t="s">
        <v>122</v>
      </c>
      <c r="C39" s="27" t="s">
        <v>109</v>
      </c>
      <c r="D39" s="27" t="s">
        <v>16</v>
      </c>
      <c r="E39" s="28" t="n">
        <v>1.2135</v>
      </c>
      <c r="F39" s="29" t="n">
        <v>42.69</v>
      </c>
      <c r="G39" s="29" t="n">
        <v>344.84</v>
      </c>
      <c r="H39" s="29" t="n">
        <v>7.61</v>
      </c>
      <c r="I39" s="29" t="n">
        <v>38.82</v>
      </c>
      <c r="J39" s="29" t="n">
        <v>3.35</v>
      </c>
      <c r="K39" s="29" t="n">
        <v>101.2</v>
      </c>
      <c r="L39" s="30" t="n">
        <v>4.25</v>
      </c>
      <c r="M39" s="29" t="n">
        <v>105.45</v>
      </c>
      <c r="N39" s="29" t="n">
        <v>27.86</v>
      </c>
      <c r="O39" s="29" t="n">
        <v>0</v>
      </c>
      <c r="P39" s="29" t="n">
        <v>8</v>
      </c>
      <c r="Q39" s="29" t="n">
        <v>0</v>
      </c>
      <c r="R39" s="29" t="n">
        <v>31.77</v>
      </c>
      <c r="S39" s="29" t="n">
        <v>574.53</v>
      </c>
    </row>
    <row r="40" customFormat="false" ht="12.75" hidden="false" customHeight="true" outlineLevel="0" collapsed="false">
      <c r="A40" s="27" t="s">
        <v>123</v>
      </c>
      <c r="B40" s="27" t="s">
        <v>124</v>
      </c>
      <c r="C40" s="27" t="s">
        <v>46</v>
      </c>
      <c r="D40" s="27" t="s">
        <v>17</v>
      </c>
      <c r="E40" s="28" t="n">
        <v>1.346</v>
      </c>
      <c r="F40" s="29" t="n">
        <v>35.93</v>
      </c>
      <c r="G40" s="29" t="n">
        <v>378.16</v>
      </c>
      <c r="H40" s="29" t="n">
        <v>7.26</v>
      </c>
      <c r="I40" s="29" t="n">
        <v>37.02</v>
      </c>
      <c r="J40" s="29" t="n">
        <v>3.35</v>
      </c>
      <c r="K40" s="29" t="n">
        <v>113.34</v>
      </c>
      <c r="L40" s="30" t="n">
        <v>0</v>
      </c>
      <c r="M40" s="29" t="n">
        <v>113.34</v>
      </c>
      <c r="N40" s="29" t="n">
        <v>44.9</v>
      </c>
      <c r="O40" s="29" t="n">
        <v>1.23</v>
      </c>
      <c r="P40" s="29" t="n">
        <v>9</v>
      </c>
      <c r="Q40" s="29" t="n">
        <v>0</v>
      </c>
      <c r="R40" s="29" t="n">
        <v>55.13</v>
      </c>
      <c r="S40" s="29" t="n">
        <v>630.19</v>
      </c>
    </row>
    <row r="41" customFormat="false" ht="12.75" hidden="false" customHeight="true" outlineLevel="0" collapsed="false">
      <c r="A41" s="27" t="s">
        <v>125</v>
      </c>
      <c r="B41" s="27" t="s">
        <v>126</v>
      </c>
      <c r="C41" s="27" t="s">
        <v>127</v>
      </c>
      <c r="D41" s="27" t="s">
        <v>16</v>
      </c>
      <c r="E41" s="28" t="n">
        <v>1.2388</v>
      </c>
      <c r="F41" s="29" t="n">
        <v>30.26</v>
      </c>
      <c r="G41" s="29" t="n">
        <v>289</v>
      </c>
      <c r="H41" s="29" t="n">
        <v>5.55</v>
      </c>
      <c r="I41" s="29" t="n">
        <v>28.29</v>
      </c>
      <c r="J41" s="29" t="n">
        <v>3.35</v>
      </c>
      <c r="K41" s="29" t="n">
        <v>71.94</v>
      </c>
      <c r="L41" s="30" t="n">
        <v>6.33</v>
      </c>
      <c r="M41" s="29" t="n">
        <v>78.27</v>
      </c>
      <c r="N41" s="29" t="n">
        <v>47.21</v>
      </c>
      <c r="O41" s="29" t="n">
        <v>0.95</v>
      </c>
      <c r="P41" s="29" t="n">
        <v>5.15</v>
      </c>
      <c r="Q41" s="29" t="n">
        <v>0</v>
      </c>
      <c r="R41" s="29" t="n">
        <v>34.82</v>
      </c>
      <c r="S41" s="29" t="n">
        <v>469.54</v>
      </c>
    </row>
    <row r="42" customFormat="false" ht="12.75" hidden="false" customHeight="true" outlineLevel="0" collapsed="false">
      <c r="A42" s="27" t="s">
        <v>128</v>
      </c>
      <c r="B42" s="27" t="s">
        <v>129</v>
      </c>
      <c r="C42" s="27" t="s">
        <v>130</v>
      </c>
      <c r="D42" s="27" t="s">
        <v>17</v>
      </c>
      <c r="E42" s="28" t="n">
        <v>1.2067</v>
      </c>
      <c r="F42" s="29" t="n">
        <v>31.49</v>
      </c>
      <c r="G42" s="29" t="n">
        <v>415.68</v>
      </c>
      <c r="H42" s="29" t="n">
        <v>28.38</v>
      </c>
      <c r="I42" s="29" t="n">
        <v>144.76</v>
      </c>
      <c r="J42" s="29" t="n">
        <v>3.35</v>
      </c>
      <c r="K42" s="29" t="n">
        <v>113.34</v>
      </c>
      <c r="L42" s="30" t="n">
        <v>0</v>
      </c>
      <c r="M42" s="29" t="n">
        <v>113.34</v>
      </c>
      <c r="N42" s="29" t="n">
        <v>58.4</v>
      </c>
      <c r="O42" s="29" t="n">
        <v>0.03</v>
      </c>
      <c r="P42" s="29" t="n">
        <v>6.26</v>
      </c>
      <c r="Q42" s="29" t="n">
        <v>0</v>
      </c>
      <c r="R42" s="29" t="n">
        <v>53.2</v>
      </c>
      <c r="S42" s="29" t="n">
        <v>790.2</v>
      </c>
    </row>
    <row r="43" customFormat="false" ht="12.75" hidden="false" customHeight="true" outlineLevel="0" collapsed="false">
      <c r="A43" s="27" t="s">
        <v>131</v>
      </c>
      <c r="B43" s="27" t="s">
        <v>132</v>
      </c>
      <c r="C43" s="27" t="s">
        <v>58</v>
      </c>
      <c r="D43" s="27" t="s">
        <v>17</v>
      </c>
      <c r="E43" s="28" t="n">
        <v>1.1375</v>
      </c>
      <c r="F43" s="29" t="n">
        <v>35.02</v>
      </c>
      <c r="G43" s="29" t="n">
        <v>391.84</v>
      </c>
      <c r="H43" s="29" t="n">
        <v>11.69</v>
      </c>
      <c r="I43" s="29" t="n">
        <v>59.62</v>
      </c>
      <c r="J43" s="29" t="n">
        <v>3.35</v>
      </c>
      <c r="K43" s="29" t="n">
        <v>113.34</v>
      </c>
      <c r="L43" s="30" t="n">
        <v>0</v>
      </c>
      <c r="M43" s="29" t="n">
        <v>113.34</v>
      </c>
      <c r="N43" s="29" t="n">
        <v>63.34</v>
      </c>
      <c r="O43" s="29" t="n">
        <v>0.72</v>
      </c>
      <c r="P43" s="29" t="n">
        <v>1.12</v>
      </c>
      <c r="Q43" s="29" t="n">
        <v>0</v>
      </c>
      <c r="R43" s="29" t="n">
        <v>48.77</v>
      </c>
      <c r="S43" s="29" t="n">
        <v>663.63</v>
      </c>
    </row>
    <row r="44" customFormat="false" ht="12.75" hidden="false" customHeight="true" outlineLevel="0" collapsed="false">
      <c r="A44" s="27" t="s">
        <v>133</v>
      </c>
      <c r="B44" s="27" t="s">
        <v>134</v>
      </c>
      <c r="C44" s="27" t="s">
        <v>135</v>
      </c>
      <c r="D44" s="27" t="s">
        <v>17</v>
      </c>
      <c r="E44" s="28" t="n">
        <v>1.0867</v>
      </c>
      <c r="F44" s="29" t="n">
        <v>50.37</v>
      </c>
      <c r="G44" s="29" t="n">
        <v>374.34</v>
      </c>
      <c r="H44" s="29" t="n">
        <v>7.57</v>
      </c>
      <c r="I44" s="29" t="n">
        <v>38.61</v>
      </c>
      <c r="J44" s="29" t="n">
        <v>3.35</v>
      </c>
      <c r="K44" s="29" t="n">
        <v>113.34</v>
      </c>
      <c r="L44" s="30" t="n">
        <v>0</v>
      </c>
      <c r="M44" s="29" t="n">
        <v>113.34</v>
      </c>
      <c r="N44" s="29" t="n">
        <v>22.31</v>
      </c>
      <c r="O44" s="29" t="n">
        <v>2.06</v>
      </c>
      <c r="P44" s="29" t="n">
        <v>5.47</v>
      </c>
      <c r="Q44" s="29" t="n">
        <v>0</v>
      </c>
      <c r="R44" s="29" t="n">
        <v>29.84</v>
      </c>
      <c r="S44" s="29" t="n">
        <v>617.42</v>
      </c>
    </row>
    <row r="45" customFormat="false" ht="12.75" hidden="false" customHeight="true" outlineLevel="0" collapsed="false">
      <c r="A45" s="27" t="s">
        <v>136</v>
      </c>
      <c r="B45" s="27" t="s">
        <v>137</v>
      </c>
      <c r="C45" s="27" t="s">
        <v>40</v>
      </c>
      <c r="D45" s="27" t="s">
        <v>17</v>
      </c>
      <c r="E45" s="28" t="n">
        <v>1.1855</v>
      </c>
      <c r="F45" s="29" t="n">
        <v>32.79</v>
      </c>
      <c r="G45" s="29" t="n">
        <v>324.89</v>
      </c>
      <c r="H45" s="29" t="n">
        <v>6.24</v>
      </c>
      <c r="I45" s="29" t="n">
        <v>31.8</v>
      </c>
      <c r="J45" s="29" t="n">
        <v>3.35</v>
      </c>
      <c r="K45" s="29" t="n">
        <v>106.79</v>
      </c>
      <c r="L45" s="30" t="n">
        <v>6.55</v>
      </c>
      <c r="M45" s="29" t="n">
        <v>113.34</v>
      </c>
      <c r="N45" s="29" t="n">
        <v>47.31</v>
      </c>
      <c r="O45" s="29" t="n">
        <v>0.19</v>
      </c>
      <c r="P45" s="29" t="n">
        <v>6.28</v>
      </c>
      <c r="Q45" s="29" t="n">
        <v>0</v>
      </c>
      <c r="R45" s="29" t="n">
        <v>53.78</v>
      </c>
      <c r="S45" s="29" t="n">
        <v>566.19</v>
      </c>
    </row>
    <row r="46" customFormat="false" ht="12.75" hidden="false" customHeight="true" outlineLevel="0" collapsed="false">
      <c r="A46" s="27" t="s">
        <v>138</v>
      </c>
      <c r="B46" s="27" t="s">
        <v>139</v>
      </c>
      <c r="C46" s="27" t="s">
        <v>135</v>
      </c>
      <c r="D46" s="27" t="s">
        <v>17</v>
      </c>
      <c r="E46" s="28" t="n">
        <v>1.1433</v>
      </c>
      <c r="F46" s="29" t="n">
        <v>37.99</v>
      </c>
      <c r="G46" s="29" t="n">
        <v>393.84</v>
      </c>
      <c r="H46" s="29" t="n">
        <v>11.39</v>
      </c>
      <c r="I46" s="29" t="n">
        <v>58.11</v>
      </c>
      <c r="J46" s="29" t="n">
        <v>2.01</v>
      </c>
      <c r="K46" s="29" t="n">
        <v>113.34</v>
      </c>
      <c r="L46" s="30" t="n">
        <v>0</v>
      </c>
      <c r="M46" s="29" t="n">
        <v>113.34</v>
      </c>
      <c r="N46" s="29" t="n">
        <v>64.05</v>
      </c>
      <c r="O46" s="29" t="n">
        <v>0</v>
      </c>
      <c r="P46" s="29" t="n">
        <v>2.39</v>
      </c>
      <c r="Q46" s="29" t="n">
        <v>0</v>
      </c>
      <c r="R46" s="29" t="n">
        <v>66.44</v>
      </c>
      <c r="S46" s="29" t="n">
        <v>683.12</v>
      </c>
    </row>
    <row r="47" customFormat="false" ht="12.75" hidden="false" customHeight="true" outlineLevel="0" collapsed="false">
      <c r="A47" s="27" t="s">
        <v>140</v>
      </c>
      <c r="B47" s="27" t="s">
        <v>141</v>
      </c>
      <c r="C47" s="27" t="s">
        <v>142</v>
      </c>
      <c r="D47" s="27" t="s">
        <v>16</v>
      </c>
      <c r="E47" s="28" t="n">
        <v>1.06</v>
      </c>
      <c r="F47" s="29" t="n">
        <v>31.42</v>
      </c>
      <c r="G47" s="29" t="n">
        <v>252.24</v>
      </c>
      <c r="H47" s="29" t="n">
        <v>4.84</v>
      </c>
      <c r="I47" s="29" t="n">
        <v>24.69</v>
      </c>
      <c r="J47" s="29" t="n">
        <v>3.35</v>
      </c>
      <c r="K47" s="29" t="n">
        <v>105.45</v>
      </c>
      <c r="L47" s="30" t="n">
        <v>0</v>
      </c>
      <c r="M47" s="29" t="n">
        <v>105.45</v>
      </c>
      <c r="N47" s="29" t="n">
        <v>49.01</v>
      </c>
      <c r="O47" s="29" t="n">
        <v>1.03</v>
      </c>
      <c r="P47" s="29" t="n">
        <v>7.47</v>
      </c>
      <c r="Q47" s="29" t="n">
        <v>0</v>
      </c>
      <c r="R47" s="29" t="n">
        <v>29.39</v>
      </c>
      <c r="S47" s="29" t="n">
        <v>451.38</v>
      </c>
    </row>
    <row r="48" customFormat="false" ht="12.75" hidden="false" customHeight="true" outlineLevel="0" collapsed="false">
      <c r="A48" s="27" t="s">
        <v>143</v>
      </c>
      <c r="B48" s="27" t="s">
        <v>144</v>
      </c>
      <c r="C48" s="27" t="s">
        <v>145</v>
      </c>
      <c r="D48" s="27" t="s">
        <v>15</v>
      </c>
      <c r="E48" s="28" t="n">
        <v>1.3935</v>
      </c>
      <c r="F48" s="29" t="n">
        <v>33.63</v>
      </c>
      <c r="G48" s="29" t="n">
        <v>310.79</v>
      </c>
      <c r="H48" s="29" t="n">
        <v>5.96</v>
      </c>
      <c r="I48" s="29" t="n">
        <v>30.42</v>
      </c>
      <c r="J48" s="29" t="n">
        <v>0</v>
      </c>
      <c r="K48" s="29" t="n">
        <v>81.1</v>
      </c>
      <c r="L48" s="30" t="n">
        <v>6.64</v>
      </c>
      <c r="M48" s="29" t="n">
        <v>87.74</v>
      </c>
      <c r="N48" s="29" t="n">
        <v>19.11</v>
      </c>
      <c r="O48" s="29" t="n">
        <v>1.59</v>
      </c>
      <c r="P48" s="29" t="n">
        <v>4.72</v>
      </c>
      <c r="Q48" s="29" t="n">
        <v>0</v>
      </c>
      <c r="R48" s="29" t="n">
        <v>18.9</v>
      </c>
      <c r="S48" s="29" t="n">
        <v>487.44</v>
      </c>
    </row>
    <row r="49" customFormat="false" ht="12.75" hidden="false" customHeight="true" outlineLevel="0" collapsed="false">
      <c r="A49" s="27" t="s">
        <v>146</v>
      </c>
      <c r="B49" s="27" t="s">
        <v>147</v>
      </c>
      <c r="C49" s="27" t="s">
        <v>148</v>
      </c>
      <c r="D49" s="27" t="s">
        <v>17</v>
      </c>
      <c r="E49" s="28" t="n">
        <v>1.1869</v>
      </c>
      <c r="F49" s="29" t="n">
        <v>30.49</v>
      </c>
      <c r="G49" s="29" t="n">
        <v>242.86</v>
      </c>
      <c r="H49" s="29" t="n">
        <v>4.66</v>
      </c>
      <c r="I49" s="29" t="n">
        <v>23.77</v>
      </c>
      <c r="J49" s="29" t="n">
        <v>3.35</v>
      </c>
      <c r="K49" s="29" t="n">
        <v>66.25</v>
      </c>
      <c r="L49" s="30" t="n">
        <v>6.8</v>
      </c>
      <c r="M49" s="29" t="n">
        <v>73.05</v>
      </c>
      <c r="N49" s="29" t="n">
        <v>38.45</v>
      </c>
      <c r="O49" s="29" t="n">
        <v>1.14</v>
      </c>
      <c r="P49" s="29" t="n">
        <v>6.41</v>
      </c>
      <c r="Q49" s="29" t="n">
        <v>0</v>
      </c>
      <c r="R49" s="29" t="n">
        <v>24.36</v>
      </c>
      <c r="S49" s="29" t="n">
        <v>402.54</v>
      </c>
    </row>
    <row r="50" customFormat="false" ht="12.75" hidden="false" customHeight="true" outlineLevel="0" collapsed="false">
      <c r="A50" s="27" t="s">
        <v>149</v>
      </c>
      <c r="B50" s="27" t="s">
        <v>150</v>
      </c>
      <c r="C50" s="27" t="s">
        <v>40</v>
      </c>
      <c r="D50" s="27" t="s">
        <v>17</v>
      </c>
      <c r="E50" s="28" t="n">
        <v>1.1414</v>
      </c>
      <c r="F50" s="29" t="n">
        <v>32.17</v>
      </c>
      <c r="G50" s="29" t="n">
        <v>347.44</v>
      </c>
      <c r="H50" s="29" t="n">
        <v>6.67</v>
      </c>
      <c r="I50" s="29" t="n">
        <v>34.01</v>
      </c>
      <c r="J50" s="29" t="n">
        <v>2.68</v>
      </c>
      <c r="K50" s="29" t="n">
        <v>113.34</v>
      </c>
      <c r="L50" s="30" t="n">
        <v>0</v>
      </c>
      <c r="M50" s="29" t="n">
        <v>113.34</v>
      </c>
      <c r="N50" s="29" t="n">
        <v>26.31</v>
      </c>
      <c r="O50" s="29" t="n">
        <v>0.72</v>
      </c>
      <c r="P50" s="29" t="n">
        <v>9</v>
      </c>
      <c r="Q50" s="29" t="n">
        <v>0</v>
      </c>
      <c r="R50" s="29" t="n">
        <v>31.92</v>
      </c>
      <c r="S50" s="29" t="n">
        <v>568.23</v>
      </c>
    </row>
    <row r="51" customFormat="false" ht="12.75" hidden="false" customHeight="true" outlineLevel="0" collapsed="false">
      <c r="A51" s="27" t="s">
        <v>151</v>
      </c>
      <c r="B51" s="27" t="s">
        <v>152</v>
      </c>
      <c r="C51" s="27" t="s">
        <v>40</v>
      </c>
      <c r="D51" s="27" t="s">
        <v>17</v>
      </c>
      <c r="E51" s="28" t="n">
        <v>1.024</v>
      </c>
      <c r="F51" s="29" t="n">
        <v>32.33</v>
      </c>
      <c r="G51" s="29" t="n">
        <v>344.92</v>
      </c>
      <c r="H51" s="29" t="n">
        <v>6.62</v>
      </c>
      <c r="I51" s="29" t="n">
        <v>33.77</v>
      </c>
      <c r="J51" s="29" t="n">
        <v>2.01</v>
      </c>
      <c r="K51" s="29" t="n">
        <v>111.4</v>
      </c>
      <c r="L51" s="30" t="n">
        <v>1.94</v>
      </c>
      <c r="M51" s="29" t="n">
        <v>113.34</v>
      </c>
      <c r="N51" s="29" t="n">
        <v>16.61</v>
      </c>
      <c r="O51" s="29" t="n">
        <v>0.67</v>
      </c>
      <c r="P51" s="29" t="n">
        <v>8.57</v>
      </c>
      <c r="Q51" s="29" t="n">
        <v>0</v>
      </c>
      <c r="R51" s="29" t="n">
        <v>25.85</v>
      </c>
      <c r="S51" s="29" t="n">
        <v>558.84</v>
      </c>
    </row>
    <row r="52" customFormat="false" ht="12.75" hidden="false" customHeight="true" outlineLevel="0" collapsed="false">
      <c r="A52" s="27" t="s">
        <v>153</v>
      </c>
      <c r="B52" s="27" t="s">
        <v>154</v>
      </c>
      <c r="C52" s="27" t="s">
        <v>40</v>
      </c>
      <c r="D52" s="27" t="s">
        <v>17</v>
      </c>
      <c r="E52" s="28" t="n">
        <v>1.2783</v>
      </c>
      <c r="F52" s="29" t="n">
        <v>32.96</v>
      </c>
      <c r="G52" s="29" t="n">
        <v>358.56</v>
      </c>
      <c r="H52" s="29" t="n">
        <v>6.88</v>
      </c>
      <c r="I52" s="29" t="n">
        <v>35.1</v>
      </c>
      <c r="J52" s="29" t="n">
        <v>3.35</v>
      </c>
      <c r="K52" s="29" t="n">
        <v>107.09</v>
      </c>
      <c r="L52" s="30" t="n">
        <v>6.25</v>
      </c>
      <c r="M52" s="29" t="n">
        <v>113.34</v>
      </c>
      <c r="N52" s="29" t="n">
        <v>21.16</v>
      </c>
      <c r="O52" s="29" t="n">
        <v>0.67</v>
      </c>
      <c r="P52" s="29" t="n">
        <v>8.46</v>
      </c>
      <c r="Q52" s="29" t="n">
        <v>0</v>
      </c>
      <c r="R52" s="29" t="n">
        <v>30.29</v>
      </c>
      <c r="S52" s="29" t="n">
        <v>580.48</v>
      </c>
    </row>
    <row r="53" customFormat="false" ht="12.75" hidden="false" customHeight="true" outlineLevel="0" collapsed="false">
      <c r="A53" s="27" t="s">
        <v>155</v>
      </c>
      <c r="B53" s="27" t="s">
        <v>156</v>
      </c>
      <c r="C53" s="27" t="s">
        <v>40</v>
      </c>
      <c r="D53" s="27" t="s">
        <v>17</v>
      </c>
      <c r="E53" s="28" t="n">
        <v>1.096</v>
      </c>
      <c r="F53" s="29" t="n">
        <v>32.01</v>
      </c>
      <c r="G53" s="29" t="n">
        <v>331.36</v>
      </c>
      <c r="H53" s="29" t="n">
        <v>6.36</v>
      </c>
      <c r="I53" s="29" t="n">
        <v>32.44</v>
      </c>
      <c r="J53" s="29" t="n">
        <v>3.35</v>
      </c>
      <c r="K53" s="29" t="n">
        <v>113.34</v>
      </c>
      <c r="L53" s="30" t="n">
        <v>0</v>
      </c>
      <c r="M53" s="29" t="n">
        <v>113.34</v>
      </c>
      <c r="N53" s="29" t="n">
        <v>13.42</v>
      </c>
      <c r="O53" s="29" t="n">
        <v>0.69</v>
      </c>
      <c r="P53" s="29" t="n">
        <v>8.84</v>
      </c>
      <c r="Q53" s="29" t="n">
        <v>0</v>
      </c>
      <c r="R53" s="29" t="n">
        <v>22.95</v>
      </c>
      <c r="S53" s="29" t="n">
        <v>541.81</v>
      </c>
    </row>
    <row r="54" customFormat="false" ht="12.75" hidden="false" customHeight="true" outlineLevel="0" collapsed="false">
      <c r="A54" s="27" t="s">
        <v>157</v>
      </c>
      <c r="B54" s="27" t="s">
        <v>158</v>
      </c>
      <c r="C54" s="27" t="s">
        <v>43</v>
      </c>
      <c r="D54" s="27" t="s">
        <v>16</v>
      </c>
      <c r="E54" s="28" t="n">
        <v>1.2063</v>
      </c>
      <c r="F54" s="29" t="n">
        <v>30.1</v>
      </c>
      <c r="G54" s="29" t="n">
        <v>230.13</v>
      </c>
      <c r="H54" s="29" t="n">
        <v>4.42</v>
      </c>
      <c r="I54" s="29" t="n">
        <v>22.53</v>
      </c>
      <c r="J54" s="29" t="n">
        <v>3.35</v>
      </c>
      <c r="K54" s="29" t="n">
        <v>91.18</v>
      </c>
      <c r="L54" s="30" t="n">
        <v>6.33</v>
      </c>
      <c r="M54" s="29" t="n">
        <v>97.51</v>
      </c>
      <c r="N54" s="29" t="n">
        <v>26.14</v>
      </c>
      <c r="O54" s="29" t="n">
        <v>2.46</v>
      </c>
      <c r="P54" s="29" t="n">
        <v>7.42</v>
      </c>
      <c r="Q54" s="29" t="n">
        <v>0</v>
      </c>
      <c r="R54" s="29" t="n">
        <v>25.38</v>
      </c>
      <c r="S54" s="29" t="n">
        <v>413.42</v>
      </c>
    </row>
    <row r="55" customFormat="false" ht="12.75" hidden="false" customHeight="true" outlineLevel="0" collapsed="false">
      <c r="A55" s="27" t="s">
        <v>159</v>
      </c>
      <c r="B55" s="27" t="s">
        <v>160</v>
      </c>
      <c r="C55" s="27" t="s">
        <v>40</v>
      </c>
      <c r="D55" s="27" t="s">
        <v>14</v>
      </c>
      <c r="E55" s="28" t="n">
        <v>1.1865</v>
      </c>
      <c r="F55" s="29" t="n">
        <v>37.11</v>
      </c>
      <c r="G55" s="29" t="n">
        <v>289.92</v>
      </c>
      <c r="H55" s="29" t="n">
        <v>5.56</v>
      </c>
      <c r="I55" s="29" t="n">
        <v>28.38</v>
      </c>
      <c r="J55" s="29" t="n">
        <v>3.35</v>
      </c>
      <c r="K55" s="29" t="n">
        <v>135.89</v>
      </c>
      <c r="L55" s="30" t="n">
        <v>2.47</v>
      </c>
      <c r="M55" s="29" t="n">
        <v>138.36</v>
      </c>
      <c r="N55" s="29" t="n">
        <v>39.87</v>
      </c>
      <c r="O55" s="29" t="n">
        <v>0.69</v>
      </c>
      <c r="P55" s="29" t="n">
        <v>4.58</v>
      </c>
      <c r="Q55" s="29" t="n">
        <v>0</v>
      </c>
      <c r="R55" s="29" t="n">
        <v>38.39</v>
      </c>
      <c r="S55" s="29" t="n">
        <v>541.07</v>
      </c>
    </row>
    <row r="56" customFormat="false" ht="12.75" hidden="false" customHeight="true" outlineLevel="0" collapsed="false">
      <c r="A56" s="27" t="s">
        <v>161</v>
      </c>
      <c r="B56" s="27" t="s">
        <v>162</v>
      </c>
      <c r="C56" s="27" t="s">
        <v>142</v>
      </c>
      <c r="D56" s="27" t="s">
        <v>14</v>
      </c>
      <c r="E56" s="28" t="n">
        <v>1.3706</v>
      </c>
      <c r="F56" s="29" t="n">
        <v>35.81</v>
      </c>
      <c r="G56" s="29" t="n">
        <v>287.93</v>
      </c>
      <c r="H56" s="29" t="n">
        <v>5.53</v>
      </c>
      <c r="I56" s="29" t="n">
        <v>28.19</v>
      </c>
      <c r="J56" s="29" t="n">
        <v>3.35</v>
      </c>
      <c r="K56" s="29" t="n">
        <v>133.35</v>
      </c>
      <c r="L56" s="30" t="n">
        <v>5.01</v>
      </c>
      <c r="M56" s="29" t="n">
        <v>138.36</v>
      </c>
      <c r="N56" s="29" t="n">
        <v>33.7</v>
      </c>
      <c r="O56" s="29" t="n">
        <v>0.72</v>
      </c>
      <c r="P56" s="29" t="n">
        <v>5</v>
      </c>
      <c r="Q56" s="29" t="n">
        <v>0</v>
      </c>
      <c r="R56" s="29" t="n">
        <v>39.42</v>
      </c>
      <c r="S56" s="29" t="n">
        <v>538.59</v>
      </c>
    </row>
    <row r="57" customFormat="false" ht="12.75" hidden="false" customHeight="true" outlineLevel="0" collapsed="false">
      <c r="A57" s="27" t="s">
        <v>163</v>
      </c>
      <c r="B57" s="27" t="s">
        <v>164</v>
      </c>
      <c r="C57" s="27" t="s">
        <v>46</v>
      </c>
      <c r="D57" s="27" t="s">
        <v>17</v>
      </c>
      <c r="E57" s="28" t="n">
        <v>1.5235</v>
      </c>
      <c r="F57" s="29" t="n">
        <v>36.81</v>
      </c>
      <c r="G57" s="29" t="n">
        <v>452.31</v>
      </c>
      <c r="H57" s="29" t="n">
        <v>8.68</v>
      </c>
      <c r="I57" s="29" t="n">
        <v>44.28</v>
      </c>
      <c r="J57" s="29" t="n">
        <v>3.35</v>
      </c>
      <c r="K57" s="29" t="n">
        <v>113.34</v>
      </c>
      <c r="L57" s="30" t="n">
        <v>0</v>
      </c>
      <c r="M57" s="29" t="n">
        <v>113.34</v>
      </c>
      <c r="N57" s="29" t="n">
        <v>60.36</v>
      </c>
      <c r="O57" s="29" t="n">
        <v>0</v>
      </c>
      <c r="P57" s="29" t="n">
        <v>6.3</v>
      </c>
      <c r="Q57" s="29" t="n">
        <v>0</v>
      </c>
      <c r="R57" s="29" t="n">
        <v>39.73</v>
      </c>
      <c r="S57" s="29" t="n">
        <v>698.5</v>
      </c>
    </row>
    <row r="58" customFormat="false" ht="12.75" hidden="false" customHeight="true" outlineLevel="0" collapsed="false">
      <c r="A58" s="27" t="s">
        <v>165</v>
      </c>
      <c r="B58" s="27" t="s">
        <v>166</v>
      </c>
      <c r="C58" s="27" t="s">
        <v>46</v>
      </c>
      <c r="D58" s="27" t="s">
        <v>16</v>
      </c>
      <c r="E58" s="28" t="n">
        <v>1.5302</v>
      </c>
      <c r="F58" s="29" t="n">
        <v>36.33</v>
      </c>
      <c r="G58" s="29" t="n">
        <v>391.31</v>
      </c>
      <c r="H58" s="29" t="n">
        <v>7.51</v>
      </c>
      <c r="I58" s="29" t="n">
        <v>38.31</v>
      </c>
      <c r="J58" s="29" t="n">
        <v>3.35</v>
      </c>
      <c r="K58" s="29" t="n">
        <v>105.45</v>
      </c>
      <c r="L58" s="30" t="n">
        <v>0</v>
      </c>
      <c r="M58" s="29" t="n">
        <v>105.45</v>
      </c>
      <c r="N58" s="29" t="n">
        <v>52.96</v>
      </c>
      <c r="O58" s="29" t="n">
        <v>0</v>
      </c>
      <c r="P58" s="29" t="n">
        <v>4.19</v>
      </c>
      <c r="Q58" s="29" t="n">
        <v>0</v>
      </c>
      <c r="R58" s="29" t="n">
        <v>32.04</v>
      </c>
      <c r="S58" s="29" t="n">
        <v>614.3</v>
      </c>
    </row>
    <row r="59" customFormat="false" ht="12.75" hidden="false" customHeight="true" outlineLevel="0" collapsed="false">
      <c r="A59" s="27" t="s">
        <v>167</v>
      </c>
      <c r="B59" s="27" t="s">
        <v>168</v>
      </c>
      <c r="C59" s="27" t="s">
        <v>40</v>
      </c>
      <c r="D59" s="27" t="s">
        <v>17</v>
      </c>
      <c r="E59" s="28" t="n">
        <v>1.215</v>
      </c>
      <c r="F59" s="29" t="n">
        <v>31.45</v>
      </c>
      <c r="G59" s="29" t="n">
        <v>356.97</v>
      </c>
      <c r="H59" s="29" t="n">
        <v>6.85</v>
      </c>
      <c r="I59" s="29" t="n">
        <v>34.95</v>
      </c>
      <c r="K59" s="29" t="n">
        <v>87.53</v>
      </c>
      <c r="L59" s="30" t="n">
        <v>6.8</v>
      </c>
      <c r="M59" s="29" t="n">
        <v>94.33</v>
      </c>
      <c r="N59" s="29" t="n">
        <v>46.62</v>
      </c>
      <c r="O59" s="29" t="n">
        <v>0.37</v>
      </c>
      <c r="P59" s="29" t="n">
        <v>7.5</v>
      </c>
      <c r="Q59" s="29" t="n">
        <v>0</v>
      </c>
      <c r="R59" s="29" t="n">
        <v>54.49</v>
      </c>
      <c r="S59" s="29" t="n">
        <v>579.04</v>
      </c>
    </row>
    <row r="60" customFormat="false" ht="12.75" hidden="false" customHeight="true" outlineLevel="0" collapsed="false">
      <c r="A60" s="27" t="s">
        <v>169</v>
      </c>
      <c r="B60" s="27" t="s">
        <v>170</v>
      </c>
      <c r="C60" s="27" t="s">
        <v>171</v>
      </c>
      <c r="D60" s="27" t="s">
        <v>14</v>
      </c>
      <c r="E60" s="28" t="n">
        <v>1.3658</v>
      </c>
      <c r="F60" s="29" t="n">
        <v>31.77</v>
      </c>
      <c r="G60" s="29" t="n">
        <v>236.82</v>
      </c>
      <c r="H60" s="29" t="n">
        <v>4.55</v>
      </c>
      <c r="I60" s="29" t="n">
        <v>23.18</v>
      </c>
      <c r="K60" s="29" t="n">
        <v>125.33</v>
      </c>
      <c r="L60" s="30" t="n">
        <v>6.92</v>
      </c>
      <c r="M60" s="29" t="n">
        <v>132.25</v>
      </c>
      <c r="N60" s="29" t="n">
        <v>10.24</v>
      </c>
      <c r="O60" s="29" t="n">
        <v>0</v>
      </c>
      <c r="P60" s="29" t="n">
        <v>1.86</v>
      </c>
      <c r="Q60" s="29" t="n">
        <v>0</v>
      </c>
      <c r="R60" s="29" t="n">
        <v>12.1</v>
      </c>
      <c r="S60" s="29" t="n">
        <v>440.67</v>
      </c>
    </row>
    <row r="61" customFormat="false" ht="12.75" hidden="false" customHeight="true" outlineLevel="0" collapsed="false">
      <c r="A61" s="27" t="s">
        <v>172</v>
      </c>
      <c r="B61" s="27" t="s">
        <v>173</v>
      </c>
      <c r="C61" s="27" t="s">
        <v>174</v>
      </c>
      <c r="D61" s="27" t="s">
        <v>16</v>
      </c>
      <c r="E61" s="28" t="n">
        <v>1.3509</v>
      </c>
      <c r="F61" s="29" t="n">
        <v>32.96</v>
      </c>
      <c r="G61" s="29" t="n">
        <v>312.71</v>
      </c>
      <c r="H61" s="29" t="n">
        <v>6</v>
      </c>
      <c r="I61" s="29" t="n">
        <v>30.61</v>
      </c>
      <c r="J61" s="29" t="n">
        <v>3.35</v>
      </c>
      <c r="K61" s="29" t="n">
        <v>105.45</v>
      </c>
      <c r="L61" s="30" t="n">
        <v>0</v>
      </c>
      <c r="M61" s="29" t="n">
        <v>105.45</v>
      </c>
      <c r="N61" s="29" t="n">
        <v>40.83</v>
      </c>
      <c r="O61" s="29" t="n">
        <v>1.5</v>
      </c>
      <c r="P61" s="29" t="n">
        <v>8</v>
      </c>
      <c r="Q61" s="29" t="n">
        <v>0</v>
      </c>
      <c r="R61" s="29" t="n">
        <v>32.56</v>
      </c>
      <c r="S61" s="29" t="n">
        <v>523.64</v>
      </c>
    </row>
    <row r="62" customFormat="false" ht="12.75" hidden="false" customHeight="true" outlineLevel="0" collapsed="false">
      <c r="A62" s="27" t="s">
        <v>175</v>
      </c>
      <c r="B62" s="27" t="s">
        <v>176</v>
      </c>
      <c r="C62" s="27" t="s">
        <v>177</v>
      </c>
      <c r="D62" s="27" t="s">
        <v>14</v>
      </c>
      <c r="E62" s="28" t="n">
        <v>1.4433</v>
      </c>
      <c r="F62" s="29" t="n">
        <v>55.53</v>
      </c>
      <c r="G62" s="29" t="n">
        <v>356.78</v>
      </c>
      <c r="H62" s="29" t="n">
        <v>6.85</v>
      </c>
      <c r="I62" s="29" t="n">
        <v>34.93</v>
      </c>
      <c r="K62" s="29" t="n">
        <v>116.67</v>
      </c>
      <c r="L62" s="30" t="n">
        <v>6.92</v>
      </c>
      <c r="M62" s="29" t="n">
        <v>123.59</v>
      </c>
      <c r="N62" s="29" t="n">
        <v>38.76</v>
      </c>
      <c r="O62" s="29" t="n">
        <v>0</v>
      </c>
      <c r="P62" s="29" t="n">
        <v>5</v>
      </c>
      <c r="Q62" s="29" t="n">
        <v>0</v>
      </c>
      <c r="R62" s="29" t="n">
        <v>43.65</v>
      </c>
      <c r="S62" s="29" t="n">
        <v>621.33</v>
      </c>
    </row>
    <row r="63" customFormat="false" ht="12.75" hidden="false" customHeight="true" outlineLevel="0" collapsed="false">
      <c r="A63" s="27" t="s">
        <v>178</v>
      </c>
      <c r="B63" s="27" t="s">
        <v>179</v>
      </c>
      <c r="C63" s="27" t="s">
        <v>109</v>
      </c>
      <c r="D63" s="27" t="s">
        <v>16</v>
      </c>
      <c r="E63" s="28" t="n">
        <v>1.2427</v>
      </c>
      <c r="F63" s="29" t="n">
        <v>40.43</v>
      </c>
      <c r="G63" s="29" t="n">
        <v>343.33</v>
      </c>
      <c r="H63" s="29" t="n">
        <v>6.59</v>
      </c>
      <c r="I63" s="29" t="n">
        <v>33.61</v>
      </c>
      <c r="J63" s="29" t="n">
        <v>3.35</v>
      </c>
      <c r="K63" s="29" t="n">
        <v>79.7</v>
      </c>
      <c r="L63" s="30" t="n">
        <v>6.33</v>
      </c>
      <c r="M63" s="29" t="n">
        <v>86.03</v>
      </c>
      <c r="N63" s="29" t="n">
        <v>41.76</v>
      </c>
      <c r="O63" s="29" t="n">
        <v>1.15</v>
      </c>
      <c r="P63" s="29" t="n">
        <v>1.5</v>
      </c>
      <c r="Q63" s="29" t="n">
        <v>0</v>
      </c>
      <c r="R63" s="29" t="n">
        <v>38.07</v>
      </c>
      <c r="S63" s="29" t="n">
        <v>551.41</v>
      </c>
    </row>
    <row r="64" customFormat="false" ht="12.75" hidden="false" customHeight="true" outlineLevel="0" collapsed="false">
      <c r="A64" s="27" t="s">
        <v>180</v>
      </c>
      <c r="B64" s="27" t="s">
        <v>181</v>
      </c>
      <c r="C64" s="27" t="s">
        <v>182</v>
      </c>
      <c r="D64" s="27" t="s">
        <v>14</v>
      </c>
      <c r="E64" s="28" t="n">
        <v>1.6984</v>
      </c>
      <c r="F64" s="29" t="n">
        <v>46.45</v>
      </c>
      <c r="G64" s="29" t="n">
        <v>336.18</v>
      </c>
      <c r="H64" s="29" t="n">
        <v>6.45</v>
      </c>
      <c r="I64" s="29" t="n">
        <v>32.91</v>
      </c>
      <c r="K64" s="29" t="n">
        <v>125.27</v>
      </c>
      <c r="L64" s="30" t="n">
        <v>6.92</v>
      </c>
      <c r="M64" s="29" t="n">
        <v>132.19</v>
      </c>
      <c r="N64" s="29" t="n">
        <v>17.51</v>
      </c>
      <c r="O64" s="29" t="n">
        <v>0</v>
      </c>
      <c r="P64" s="29" t="n">
        <v>5</v>
      </c>
      <c r="Q64" s="29" t="n">
        <v>0</v>
      </c>
      <c r="R64" s="29" t="n">
        <v>22.51</v>
      </c>
      <c r="S64" s="29" t="n">
        <v>576.69</v>
      </c>
    </row>
    <row r="65" customFormat="false" ht="12.75" hidden="false" customHeight="true" outlineLevel="0" collapsed="false">
      <c r="A65" s="27" t="s">
        <v>183</v>
      </c>
      <c r="B65" s="27" t="s">
        <v>184</v>
      </c>
      <c r="C65" s="27" t="s">
        <v>185</v>
      </c>
      <c r="D65" s="27" t="s">
        <v>16</v>
      </c>
      <c r="E65" s="28" t="n">
        <v>1.1152</v>
      </c>
      <c r="F65" s="29" t="n">
        <v>41.23</v>
      </c>
      <c r="G65" s="29" t="n">
        <v>303.82</v>
      </c>
      <c r="H65" s="29" t="n">
        <v>5.83</v>
      </c>
      <c r="I65" s="29" t="n">
        <v>29.74</v>
      </c>
      <c r="J65" s="29" t="n">
        <v>3.35</v>
      </c>
      <c r="K65" s="29" t="n">
        <v>105.45</v>
      </c>
      <c r="L65" s="30" t="n">
        <v>0</v>
      </c>
      <c r="M65" s="29" t="n">
        <v>105.45</v>
      </c>
      <c r="N65" s="29" t="n">
        <v>40.68</v>
      </c>
      <c r="O65" s="29" t="n">
        <v>4.26</v>
      </c>
      <c r="P65" s="29" t="n">
        <v>8</v>
      </c>
      <c r="Q65" s="29" t="n">
        <v>0</v>
      </c>
      <c r="R65" s="29" t="n">
        <v>43.19</v>
      </c>
      <c r="S65" s="29" t="n">
        <v>532.61</v>
      </c>
    </row>
    <row r="66" customFormat="false" ht="12.75" hidden="false" customHeight="true" outlineLevel="0" collapsed="false">
      <c r="A66" s="27" t="s">
        <v>186</v>
      </c>
      <c r="B66" s="27" t="s">
        <v>187</v>
      </c>
      <c r="C66" s="27" t="s">
        <v>185</v>
      </c>
      <c r="D66" s="27" t="s">
        <v>16</v>
      </c>
      <c r="E66" s="28" t="n">
        <v>1.0922</v>
      </c>
      <c r="F66" s="29" t="n">
        <v>34.38</v>
      </c>
      <c r="G66" s="29" t="n">
        <v>291.25</v>
      </c>
      <c r="H66" s="29" t="n">
        <v>5.59</v>
      </c>
      <c r="I66" s="29" t="n">
        <v>28.51</v>
      </c>
      <c r="J66" s="29" t="n">
        <v>3.35</v>
      </c>
      <c r="K66" s="29" t="n">
        <v>105.45</v>
      </c>
      <c r="L66" s="30" t="n">
        <v>0</v>
      </c>
      <c r="M66" s="29" t="n">
        <v>105.45</v>
      </c>
      <c r="N66" s="29" t="n">
        <v>41.64</v>
      </c>
      <c r="O66" s="29" t="n">
        <v>4.37</v>
      </c>
      <c r="P66" s="29" t="n">
        <v>8</v>
      </c>
      <c r="Q66" s="29" t="n">
        <v>0</v>
      </c>
      <c r="R66" s="29" t="n">
        <v>45.06</v>
      </c>
      <c r="S66" s="29" t="n">
        <v>513.59</v>
      </c>
    </row>
    <row r="67" customFormat="false" ht="12.75" hidden="false" customHeight="true" outlineLevel="0" collapsed="false">
      <c r="A67" s="27" t="s">
        <v>188</v>
      </c>
      <c r="B67" s="27" t="s">
        <v>189</v>
      </c>
      <c r="C67" s="27" t="s">
        <v>190</v>
      </c>
      <c r="D67" s="27" t="s">
        <v>14</v>
      </c>
      <c r="E67" s="28" t="n">
        <v>1.2515</v>
      </c>
      <c r="F67" s="29" t="n">
        <v>41.51</v>
      </c>
      <c r="G67" s="29" t="n">
        <v>331.9</v>
      </c>
      <c r="H67" s="29" t="n">
        <v>6.37</v>
      </c>
      <c r="I67" s="29" t="n">
        <v>32.49</v>
      </c>
      <c r="J67" s="29" t="n">
        <v>3.35</v>
      </c>
      <c r="K67" s="29" t="n">
        <v>125.44</v>
      </c>
      <c r="L67" s="30" t="n">
        <v>6.92</v>
      </c>
      <c r="M67" s="29" t="n">
        <v>132.36</v>
      </c>
      <c r="N67" s="29" t="n">
        <v>39.74</v>
      </c>
      <c r="O67" s="29" t="n">
        <v>4.25</v>
      </c>
      <c r="P67" s="29" t="n">
        <v>5</v>
      </c>
      <c r="Q67" s="29" t="n">
        <v>0</v>
      </c>
      <c r="R67" s="29" t="n">
        <v>44.25</v>
      </c>
      <c r="S67" s="29" t="n">
        <v>592.23</v>
      </c>
    </row>
    <row r="68" customFormat="false" ht="12.75" hidden="false" customHeight="true" outlineLevel="0" collapsed="false">
      <c r="A68" s="27" t="s">
        <v>191</v>
      </c>
      <c r="B68" s="27" t="s">
        <v>192</v>
      </c>
      <c r="C68" s="27" t="s">
        <v>193</v>
      </c>
      <c r="D68" s="27" t="s">
        <v>16</v>
      </c>
      <c r="E68" s="28" t="n">
        <v>1.2121</v>
      </c>
      <c r="F68" s="29" t="n">
        <v>43.13</v>
      </c>
      <c r="G68" s="29" t="n">
        <v>344.43</v>
      </c>
      <c r="H68" s="29" t="n">
        <v>6.74</v>
      </c>
      <c r="I68" s="29" t="n">
        <v>34.39</v>
      </c>
      <c r="J68" s="29" t="n">
        <v>3.35</v>
      </c>
      <c r="K68" s="29" t="n">
        <v>105.45</v>
      </c>
      <c r="L68" s="30" t="n">
        <v>0</v>
      </c>
      <c r="M68" s="29" t="n">
        <v>105.45</v>
      </c>
      <c r="N68" s="29" t="n">
        <v>24.55</v>
      </c>
      <c r="O68" s="29" t="n">
        <v>1.24</v>
      </c>
      <c r="P68" s="29" t="n">
        <v>8</v>
      </c>
      <c r="Q68" s="29" t="n">
        <v>0</v>
      </c>
      <c r="R68" s="29" t="n">
        <v>33.79</v>
      </c>
      <c r="S68" s="29" t="n">
        <v>571.28</v>
      </c>
    </row>
    <row r="69" customFormat="false" ht="12.75" hidden="false" customHeight="true" outlineLevel="0" collapsed="false">
      <c r="A69" s="27" t="s">
        <v>194</v>
      </c>
      <c r="B69" s="27" t="s">
        <v>195</v>
      </c>
      <c r="C69" s="27" t="s">
        <v>196</v>
      </c>
      <c r="D69" s="27" t="s">
        <v>16</v>
      </c>
      <c r="E69" s="28" t="n">
        <v>1.1138</v>
      </c>
      <c r="F69" s="29" t="n">
        <v>34.38</v>
      </c>
      <c r="G69" s="29" t="n">
        <v>260.4</v>
      </c>
      <c r="H69" s="29" t="n">
        <v>5</v>
      </c>
      <c r="I69" s="29" t="n">
        <v>25.49</v>
      </c>
      <c r="J69" s="29" t="n">
        <v>3.35</v>
      </c>
      <c r="K69" s="29" t="n">
        <v>90.64</v>
      </c>
      <c r="L69" s="30" t="n">
        <v>6.33</v>
      </c>
      <c r="M69" s="29" t="n">
        <v>96.97</v>
      </c>
      <c r="N69" s="29" t="n">
        <v>22.41</v>
      </c>
      <c r="O69" s="29" t="n">
        <v>1.73</v>
      </c>
      <c r="P69" s="29" t="n">
        <v>6.7</v>
      </c>
      <c r="Q69" s="29" t="n">
        <v>0</v>
      </c>
      <c r="R69" s="29" t="n">
        <v>30.84</v>
      </c>
      <c r="S69" s="29" t="n">
        <v>456.43</v>
      </c>
    </row>
    <row r="70" customFormat="false" ht="12.75" hidden="false" customHeight="true" outlineLevel="0" collapsed="false">
      <c r="A70" s="27" t="s">
        <v>197</v>
      </c>
      <c r="B70" s="27" t="s">
        <v>198</v>
      </c>
      <c r="C70" s="27" t="s">
        <v>199</v>
      </c>
      <c r="D70" s="27" t="s">
        <v>16</v>
      </c>
      <c r="E70" s="28" t="n">
        <v>1.0988</v>
      </c>
      <c r="F70" s="29" t="n">
        <v>34.96</v>
      </c>
      <c r="G70" s="29" t="n">
        <v>258.82</v>
      </c>
      <c r="H70" s="29" t="n">
        <v>4.97</v>
      </c>
      <c r="I70" s="29" t="n">
        <v>25.34</v>
      </c>
      <c r="J70" s="29" t="n">
        <v>3.35</v>
      </c>
      <c r="K70" s="29" t="n">
        <v>80.78</v>
      </c>
      <c r="L70" s="30" t="n">
        <v>6.33</v>
      </c>
      <c r="M70" s="29" t="n">
        <v>87.11</v>
      </c>
      <c r="N70" s="29" t="n">
        <v>23.94</v>
      </c>
      <c r="O70" s="29" t="n">
        <v>1.55</v>
      </c>
      <c r="P70" s="29" t="n">
        <v>3.3</v>
      </c>
      <c r="Q70" s="29" t="n">
        <v>0</v>
      </c>
      <c r="R70" s="29" t="n">
        <v>28.79</v>
      </c>
      <c r="S70" s="29" t="n">
        <v>443.34</v>
      </c>
    </row>
    <row r="71" customFormat="false" ht="12.75" hidden="false" customHeight="true" outlineLevel="0" collapsed="false">
      <c r="A71" s="27" t="s">
        <v>200</v>
      </c>
      <c r="B71" s="27" t="s">
        <v>201</v>
      </c>
      <c r="C71" s="27" t="s">
        <v>202</v>
      </c>
      <c r="D71" s="27" t="s">
        <v>16</v>
      </c>
      <c r="E71" s="28" t="n">
        <v>1.1713</v>
      </c>
      <c r="F71" s="29" t="n">
        <v>33.26</v>
      </c>
      <c r="G71" s="29" t="n">
        <v>224.69</v>
      </c>
      <c r="H71" s="29" t="n">
        <v>4.31</v>
      </c>
      <c r="I71" s="29" t="n">
        <v>22</v>
      </c>
      <c r="J71" s="29" t="n">
        <v>3.35</v>
      </c>
      <c r="K71" s="29" t="n">
        <v>73.92</v>
      </c>
      <c r="L71" s="30" t="n">
        <v>6.33</v>
      </c>
      <c r="M71" s="29" t="n">
        <v>80.25</v>
      </c>
      <c r="N71" s="29" t="n">
        <v>17.76</v>
      </c>
      <c r="O71" s="29" t="n">
        <v>1.42</v>
      </c>
      <c r="P71" s="29" t="n">
        <v>8</v>
      </c>
      <c r="Q71" s="29" t="n">
        <v>0</v>
      </c>
      <c r="R71" s="29" t="n">
        <v>27.18</v>
      </c>
      <c r="S71" s="29" t="n">
        <v>395.04</v>
      </c>
    </row>
    <row r="72" customFormat="false" ht="12.75" hidden="false" customHeight="true" outlineLevel="0" collapsed="false">
      <c r="A72" s="27" t="s">
        <v>203</v>
      </c>
      <c r="B72" s="27" t="s">
        <v>204</v>
      </c>
      <c r="C72" s="27" t="s">
        <v>40</v>
      </c>
      <c r="D72" s="27" t="s">
        <v>16</v>
      </c>
      <c r="E72" s="28" t="n">
        <v>1.2332</v>
      </c>
      <c r="F72" s="29" t="n">
        <v>38.16</v>
      </c>
      <c r="G72" s="29" t="n">
        <v>264.15</v>
      </c>
      <c r="H72" s="29" t="n">
        <v>5.07</v>
      </c>
      <c r="I72" s="29" t="n">
        <v>25.86</v>
      </c>
      <c r="J72" s="29" t="n">
        <v>3.35</v>
      </c>
      <c r="K72" s="29" t="n">
        <v>96.73</v>
      </c>
      <c r="L72" s="30" t="n">
        <v>6.33</v>
      </c>
      <c r="M72" s="29" t="n">
        <v>103.06</v>
      </c>
      <c r="N72" s="29" t="n">
        <v>18.65</v>
      </c>
      <c r="O72" s="29" t="n">
        <v>0.72</v>
      </c>
      <c r="P72" s="29" t="n">
        <v>8</v>
      </c>
      <c r="Q72" s="29" t="n">
        <v>0</v>
      </c>
      <c r="R72" s="29" t="n">
        <v>27.37</v>
      </c>
      <c r="S72" s="29" t="n">
        <v>467.02</v>
      </c>
    </row>
    <row r="73" customFormat="false" ht="12.75" hidden="false" customHeight="true" outlineLevel="0" collapsed="false">
      <c r="A73" s="27" t="s">
        <v>205</v>
      </c>
      <c r="B73" s="27" t="s">
        <v>206</v>
      </c>
      <c r="C73" s="27" t="s">
        <v>40</v>
      </c>
      <c r="D73" s="27" t="s">
        <v>16</v>
      </c>
      <c r="E73" s="28" t="n">
        <v>1.2763</v>
      </c>
      <c r="F73" s="29" t="n">
        <v>31.8</v>
      </c>
      <c r="G73" s="29" t="n">
        <v>196.28</v>
      </c>
      <c r="H73" s="29" t="n">
        <v>3.77</v>
      </c>
      <c r="I73" s="29" t="n">
        <v>19.21</v>
      </c>
      <c r="J73" s="29" t="n">
        <v>3.35</v>
      </c>
      <c r="K73" s="29" t="n">
        <v>79.89</v>
      </c>
      <c r="L73" s="30" t="n">
        <v>6.33</v>
      </c>
      <c r="M73" s="29" t="n">
        <v>86.22</v>
      </c>
      <c r="N73" s="29" t="n">
        <v>20.93</v>
      </c>
      <c r="O73" s="29" t="n">
        <v>0.64</v>
      </c>
      <c r="P73" s="29" t="n">
        <v>8</v>
      </c>
      <c r="Q73" s="29" t="n">
        <v>0</v>
      </c>
      <c r="R73" s="29" t="n">
        <v>29.57</v>
      </c>
      <c r="S73" s="29" t="n">
        <v>370.2</v>
      </c>
    </row>
    <row r="74" customFormat="false" ht="12.75" hidden="false" customHeight="true" outlineLevel="0" collapsed="false">
      <c r="A74" s="27" t="s">
        <v>207</v>
      </c>
      <c r="B74" s="27" t="s">
        <v>208</v>
      </c>
      <c r="C74" s="27" t="s">
        <v>196</v>
      </c>
      <c r="D74" s="27" t="s">
        <v>16</v>
      </c>
      <c r="E74" s="28" t="n">
        <v>1.1805</v>
      </c>
      <c r="F74" s="29" t="n">
        <v>33.22</v>
      </c>
      <c r="G74" s="29" t="n">
        <v>228.53</v>
      </c>
      <c r="H74" s="29" t="n">
        <v>4.39</v>
      </c>
      <c r="I74" s="29" t="n">
        <v>22.37</v>
      </c>
      <c r="J74" s="29" t="n">
        <v>3.35</v>
      </c>
      <c r="K74" s="29" t="n">
        <v>72.18</v>
      </c>
      <c r="L74" s="30" t="n">
        <v>6.33</v>
      </c>
      <c r="M74" s="29" t="n">
        <v>78.51</v>
      </c>
      <c r="N74" s="29" t="n">
        <v>18.16</v>
      </c>
      <c r="O74" s="29" t="n">
        <v>1.39</v>
      </c>
      <c r="P74" s="29" t="n">
        <v>2.84</v>
      </c>
      <c r="Q74" s="29" t="n">
        <v>0</v>
      </c>
      <c r="R74" s="29" t="n">
        <v>22.39</v>
      </c>
      <c r="S74" s="29" t="n">
        <v>392.76</v>
      </c>
    </row>
    <row r="75" customFormat="false" ht="12.75" hidden="false" customHeight="true" outlineLevel="0" collapsed="false">
      <c r="A75" s="27" t="s">
        <v>209</v>
      </c>
      <c r="B75" s="27" t="s">
        <v>210</v>
      </c>
      <c r="C75" s="27" t="s">
        <v>196</v>
      </c>
      <c r="D75" s="27" t="s">
        <v>17</v>
      </c>
      <c r="E75" s="28" t="n">
        <v>1.1138</v>
      </c>
      <c r="F75" s="29" t="n">
        <v>36.51</v>
      </c>
      <c r="G75" s="29" t="n">
        <v>246.92</v>
      </c>
      <c r="H75" s="29" t="n">
        <v>4.74</v>
      </c>
      <c r="I75" s="29" t="n">
        <v>24.17</v>
      </c>
      <c r="J75" s="29" t="n">
        <v>3.35</v>
      </c>
      <c r="K75" s="29" t="n">
        <v>86.43</v>
      </c>
      <c r="L75" s="30" t="n">
        <v>6.8</v>
      </c>
      <c r="M75" s="29" t="n">
        <v>93.23</v>
      </c>
      <c r="N75" s="29" t="n">
        <v>32.94</v>
      </c>
      <c r="O75" s="29" t="n">
        <v>1.53</v>
      </c>
      <c r="P75" s="29" t="n">
        <v>9</v>
      </c>
      <c r="Q75" s="29" t="n">
        <v>0</v>
      </c>
      <c r="R75" s="29" t="n">
        <v>42.55</v>
      </c>
      <c r="S75" s="29" t="n">
        <v>451.47</v>
      </c>
    </row>
    <row r="76" customFormat="false" ht="12.75" hidden="false" customHeight="true" outlineLevel="0" collapsed="false">
      <c r="A76" s="27" t="s">
        <v>211</v>
      </c>
      <c r="B76" s="27" t="s">
        <v>212</v>
      </c>
      <c r="C76" s="27" t="s">
        <v>196</v>
      </c>
      <c r="D76" s="27" t="s">
        <v>17</v>
      </c>
      <c r="E76" s="28" t="n">
        <v>1.1375</v>
      </c>
      <c r="F76" s="29" t="n">
        <v>38.54</v>
      </c>
      <c r="G76" s="29" t="n">
        <v>299.23</v>
      </c>
      <c r="H76" s="29" t="n">
        <v>5.74</v>
      </c>
      <c r="I76" s="29" t="n">
        <v>29.29</v>
      </c>
      <c r="J76" s="29" t="n">
        <v>3.35</v>
      </c>
      <c r="K76" s="29" t="n">
        <v>113.34</v>
      </c>
      <c r="L76" s="30" t="n">
        <v>0</v>
      </c>
      <c r="M76" s="29" t="n">
        <v>113.34</v>
      </c>
      <c r="N76" s="29" t="n">
        <v>36.16</v>
      </c>
      <c r="O76" s="29" t="n">
        <v>1.76</v>
      </c>
      <c r="P76" s="29" t="n">
        <v>4.91</v>
      </c>
      <c r="Q76" s="29" t="n">
        <v>0</v>
      </c>
      <c r="R76" s="29" t="n">
        <v>34.24</v>
      </c>
      <c r="S76" s="29" t="n">
        <v>523.73</v>
      </c>
    </row>
    <row r="77" customFormat="false" ht="12.75" hidden="false" customHeight="true" outlineLevel="0" collapsed="false">
      <c r="A77" s="27" t="s">
        <v>213</v>
      </c>
      <c r="B77" s="27" t="s">
        <v>214</v>
      </c>
      <c r="C77" s="27" t="s">
        <v>196</v>
      </c>
      <c r="D77" s="27" t="s">
        <v>17</v>
      </c>
      <c r="E77" s="28" t="n">
        <v>1.12</v>
      </c>
      <c r="F77" s="29" t="n">
        <v>36.41</v>
      </c>
      <c r="G77" s="29" t="n">
        <v>221.95</v>
      </c>
      <c r="H77" s="29" t="n">
        <v>4.26</v>
      </c>
      <c r="I77" s="29" t="n">
        <v>21.73</v>
      </c>
      <c r="J77" s="29" t="n">
        <v>3.35</v>
      </c>
      <c r="K77" s="29" t="n">
        <v>89.22</v>
      </c>
      <c r="L77" s="30" t="n">
        <v>6.8</v>
      </c>
      <c r="M77" s="29" t="n">
        <v>96.02</v>
      </c>
      <c r="N77" s="29" t="n">
        <v>36.16</v>
      </c>
      <c r="O77" s="29" t="n">
        <v>1.46</v>
      </c>
      <c r="P77" s="29" t="n">
        <v>9</v>
      </c>
      <c r="Q77" s="29" t="n">
        <v>0</v>
      </c>
      <c r="R77" s="29" t="n">
        <v>45.26</v>
      </c>
      <c r="S77" s="29" t="n">
        <v>428.98</v>
      </c>
    </row>
    <row r="78" customFormat="false" ht="12.75" hidden="false" customHeight="true" outlineLevel="0" collapsed="false">
      <c r="A78" s="27" t="s">
        <v>215</v>
      </c>
      <c r="B78" s="27" t="s">
        <v>216</v>
      </c>
      <c r="C78" s="27" t="s">
        <v>196</v>
      </c>
      <c r="D78" s="27" t="s">
        <v>17</v>
      </c>
      <c r="E78" s="28" t="n">
        <v>1.0395</v>
      </c>
      <c r="F78" s="29" t="n">
        <v>34.21</v>
      </c>
      <c r="G78" s="29" t="n">
        <v>200.49</v>
      </c>
      <c r="H78" s="29" t="n">
        <v>3.85</v>
      </c>
      <c r="I78" s="29" t="n">
        <v>19.63</v>
      </c>
      <c r="J78" s="29" t="n">
        <v>3.35</v>
      </c>
      <c r="K78" s="29" t="n">
        <v>98.53</v>
      </c>
      <c r="L78" s="30" t="n">
        <v>6.8</v>
      </c>
      <c r="M78" s="29" t="n">
        <v>105.33</v>
      </c>
      <c r="N78" s="29" t="n">
        <v>16.47</v>
      </c>
      <c r="O78" s="29" t="n">
        <v>1.35</v>
      </c>
      <c r="P78" s="29" t="n">
        <v>5.8</v>
      </c>
      <c r="Q78" s="29" t="n">
        <v>0</v>
      </c>
      <c r="R78" s="29" t="n">
        <v>23.62</v>
      </c>
      <c r="S78" s="29" t="n">
        <v>390.48</v>
      </c>
    </row>
    <row r="79" customFormat="false" ht="12.75" hidden="false" customHeight="true" outlineLevel="0" collapsed="false">
      <c r="A79" s="27" t="s">
        <v>217</v>
      </c>
      <c r="B79" s="27" t="s">
        <v>218</v>
      </c>
      <c r="C79" s="27" t="s">
        <v>196</v>
      </c>
      <c r="D79" s="27" t="s">
        <v>17</v>
      </c>
      <c r="E79" s="28" t="n">
        <v>1.0875</v>
      </c>
      <c r="F79" s="29" t="n">
        <v>38.85</v>
      </c>
      <c r="G79" s="29" t="n">
        <v>324.27</v>
      </c>
      <c r="H79" s="29" t="n">
        <v>6.22</v>
      </c>
      <c r="I79" s="29" t="n">
        <v>31.74</v>
      </c>
      <c r="J79" s="29" t="n">
        <v>3.35</v>
      </c>
      <c r="K79" s="29" t="n">
        <v>100.37</v>
      </c>
      <c r="L79" s="30" t="n">
        <v>6.8</v>
      </c>
      <c r="M79" s="29" t="n">
        <v>107.17</v>
      </c>
      <c r="N79" s="29" t="n">
        <v>23.27</v>
      </c>
      <c r="O79" s="29" t="n">
        <v>1.89</v>
      </c>
      <c r="P79" s="29" t="n">
        <v>9</v>
      </c>
      <c r="Q79" s="29" t="n">
        <v>0</v>
      </c>
      <c r="R79" s="29" t="n">
        <v>34.16</v>
      </c>
      <c r="S79" s="29" t="n">
        <v>545.76</v>
      </c>
    </row>
    <row r="80" customFormat="false" ht="12.75" hidden="false" customHeight="true" outlineLevel="0" collapsed="false">
      <c r="A80" s="27" t="s">
        <v>219</v>
      </c>
      <c r="B80" s="27" t="s">
        <v>220</v>
      </c>
      <c r="C80" s="27" t="s">
        <v>196</v>
      </c>
      <c r="D80" s="27" t="s">
        <v>17</v>
      </c>
      <c r="E80" s="28" t="n">
        <v>1.0775</v>
      </c>
      <c r="F80" s="29" t="n">
        <v>37.45</v>
      </c>
      <c r="G80" s="29" t="n">
        <v>261.62</v>
      </c>
      <c r="H80" s="29" t="n">
        <v>5.02</v>
      </c>
      <c r="I80" s="29" t="n">
        <v>25.61</v>
      </c>
      <c r="J80" s="29" t="n">
        <v>3.35</v>
      </c>
      <c r="K80" s="29" t="n">
        <v>84</v>
      </c>
      <c r="L80" s="30" t="n">
        <v>6.8</v>
      </c>
      <c r="M80" s="29" t="n">
        <v>90.8</v>
      </c>
      <c r="N80" s="29" t="n">
        <v>36.55</v>
      </c>
      <c r="O80" s="29" t="n">
        <v>1.59</v>
      </c>
      <c r="P80" s="29" t="n">
        <v>9</v>
      </c>
      <c r="Q80" s="29" t="n">
        <v>0</v>
      </c>
      <c r="R80" s="29" t="n">
        <v>46.2</v>
      </c>
      <c r="S80" s="29" t="n">
        <v>470.05</v>
      </c>
    </row>
    <row r="81" customFormat="false" ht="12.75" hidden="false" customHeight="true" outlineLevel="0" collapsed="false">
      <c r="A81" s="27" t="s">
        <v>221</v>
      </c>
      <c r="B81" s="27" t="s">
        <v>222</v>
      </c>
      <c r="C81" s="27" t="s">
        <v>196</v>
      </c>
      <c r="D81" s="27" t="s">
        <v>17</v>
      </c>
      <c r="E81" s="28" t="n">
        <v>1.253</v>
      </c>
      <c r="F81" s="29" t="n">
        <v>34.36</v>
      </c>
      <c r="G81" s="29" t="n">
        <v>316.85</v>
      </c>
      <c r="H81" s="29" t="n">
        <v>6.08</v>
      </c>
      <c r="I81" s="29" t="n">
        <v>31.02</v>
      </c>
      <c r="J81" s="29" t="n">
        <v>3.35</v>
      </c>
      <c r="K81" s="29" t="n">
        <v>100.43</v>
      </c>
      <c r="L81" s="30" t="n">
        <v>6.8</v>
      </c>
      <c r="M81" s="29" t="n">
        <v>107.23</v>
      </c>
      <c r="N81" s="29" t="n">
        <v>30.83</v>
      </c>
      <c r="O81" s="29" t="n">
        <v>2</v>
      </c>
      <c r="P81" s="29" t="n">
        <v>9</v>
      </c>
      <c r="Q81" s="29" t="n">
        <v>0</v>
      </c>
      <c r="R81" s="29" t="n">
        <v>41.83</v>
      </c>
      <c r="S81" s="29" t="n">
        <v>540.72</v>
      </c>
    </row>
    <row r="82" customFormat="false" ht="12.75" hidden="false" customHeight="true" outlineLevel="0" collapsed="false">
      <c r="A82" s="27" t="s">
        <v>223</v>
      </c>
      <c r="B82" s="27" t="s">
        <v>224</v>
      </c>
      <c r="C82" s="27" t="s">
        <v>196</v>
      </c>
      <c r="D82" s="27" t="s">
        <v>17</v>
      </c>
      <c r="E82" s="28" t="n">
        <v>1.3183</v>
      </c>
      <c r="F82" s="29" t="n">
        <v>34</v>
      </c>
      <c r="G82" s="29" t="n">
        <v>248.2</v>
      </c>
      <c r="H82" s="29" t="n">
        <v>4.76</v>
      </c>
      <c r="I82" s="29" t="n">
        <v>24.3</v>
      </c>
      <c r="J82" s="29" t="n">
        <v>3.35</v>
      </c>
      <c r="K82" s="29" t="n">
        <v>76.05</v>
      </c>
      <c r="L82" s="30" t="n">
        <v>6.8</v>
      </c>
      <c r="M82" s="29" t="n">
        <v>82.85</v>
      </c>
      <c r="N82" s="29" t="n">
        <v>27.65</v>
      </c>
      <c r="O82" s="29" t="n">
        <v>1.55</v>
      </c>
      <c r="P82" s="29" t="n">
        <v>4.88</v>
      </c>
      <c r="Q82" s="29" t="n">
        <v>0</v>
      </c>
      <c r="R82" s="29" t="n">
        <v>34.08</v>
      </c>
      <c r="S82" s="29" t="n">
        <v>431.54</v>
      </c>
    </row>
    <row r="83" customFormat="false" ht="12.75" hidden="false" customHeight="true" outlineLevel="0" collapsed="false">
      <c r="A83" s="27" t="s">
        <v>225</v>
      </c>
      <c r="B83" s="27" t="s">
        <v>226</v>
      </c>
      <c r="C83" s="27" t="s">
        <v>196</v>
      </c>
      <c r="D83" s="27" t="s">
        <v>17</v>
      </c>
      <c r="E83" s="28" t="n">
        <v>1.0717</v>
      </c>
      <c r="F83" s="29" t="n">
        <v>37.63</v>
      </c>
      <c r="G83" s="29" t="n">
        <v>226.88</v>
      </c>
      <c r="H83" s="29" t="n">
        <v>4.35</v>
      </c>
      <c r="I83" s="29" t="n">
        <v>22.21</v>
      </c>
      <c r="J83" s="29" t="n">
        <v>3.35</v>
      </c>
      <c r="K83" s="29" t="n">
        <v>80.17</v>
      </c>
      <c r="L83" s="30" t="n">
        <v>6.8</v>
      </c>
      <c r="M83" s="29" t="n">
        <v>86.97</v>
      </c>
      <c r="N83" s="29" t="n">
        <v>27.38</v>
      </c>
      <c r="O83" s="29" t="n">
        <v>1.49</v>
      </c>
      <c r="P83" s="29" t="n">
        <v>9</v>
      </c>
      <c r="Q83" s="29" t="n">
        <v>0</v>
      </c>
      <c r="R83" s="29" t="n">
        <v>37.87</v>
      </c>
      <c r="S83" s="29" t="n">
        <v>419.26</v>
      </c>
    </row>
    <row r="84" customFormat="false" ht="12.75" hidden="false" customHeight="true" outlineLevel="0" collapsed="false">
      <c r="A84" s="27" t="s">
        <v>227</v>
      </c>
      <c r="B84" s="27" t="s">
        <v>228</v>
      </c>
      <c r="C84" s="27" t="s">
        <v>196</v>
      </c>
      <c r="D84" s="27" t="s">
        <v>17</v>
      </c>
      <c r="E84" s="28" t="n">
        <v>1.0889</v>
      </c>
      <c r="F84" s="29" t="n">
        <v>34.99</v>
      </c>
      <c r="G84" s="29" t="n">
        <v>216.62</v>
      </c>
      <c r="H84" s="29" t="n">
        <v>4.16</v>
      </c>
      <c r="I84" s="29" t="n">
        <v>21.21</v>
      </c>
      <c r="J84" s="29" t="n">
        <v>3.35</v>
      </c>
      <c r="K84" s="29" t="n">
        <v>83.18</v>
      </c>
      <c r="L84" s="30" t="n">
        <v>6.8</v>
      </c>
      <c r="M84" s="29" t="n">
        <v>89.98</v>
      </c>
      <c r="N84" s="29" t="n">
        <v>32.34</v>
      </c>
      <c r="O84" s="29" t="n">
        <v>1.48</v>
      </c>
      <c r="P84" s="29" t="n">
        <v>4.97</v>
      </c>
      <c r="Q84" s="29" t="n">
        <v>0</v>
      </c>
      <c r="R84" s="29" t="n">
        <v>38.79</v>
      </c>
      <c r="S84" s="29" t="n">
        <v>409.1</v>
      </c>
    </row>
    <row r="85" customFormat="false" ht="12.75" hidden="false" customHeight="true" outlineLevel="0" collapsed="false">
      <c r="A85" s="27" t="s">
        <v>229</v>
      </c>
      <c r="B85" s="27" t="s">
        <v>230</v>
      </c>
      <c r="C85" s="27" t="s">
        <v>196</v>
      </c>
      <c r="D85" s="27" t="s">
        <v>17</v>
      </c>
      <c r="E85" s="28" t="n">
        <v>1.1117</v>
      </c>
      <c r="F85" s="29" t="n">
        <v>34.54</v>
      </c>
      <c r="G85" s="29" t="n">
        <v>248.33</v>
      </c>
      <c r="H85" s="29" t="n">
        <v>4.77</v>
      </c>
      <c r="I85" s="29" t="n">
        <v>24.31</v>
      </c>
      <c r="J85" s="29" t="n">
        <v>3.35</v>
      </c>
      <c r="K85" s="29" t="n">
        <v>88.51</v>
      </c>
      <c r="L85" s="30" t="n">
        <v>6.8</v>
      </c>
      <c r="M85" s="29" t="n">
        <v>95.31</v>
      </c>
      <c r="N85" s="29" t="n">
        <v>34.7</v>
      </c>
      <c r="O85" s="29" t="n">
        <v>1.56</v>
      </c>
      <c r="P85" s="29" t="n">
        <v>5.27</v>
      </c>
      <c r="Q85" s="29" t="n">
        <v>0</v>
      </c>
      <c r="R85" s="29" t="n">
        <v>41.53</v>
      </c>
      <c r="S85" s="29" t="n">
        <v>452.14</v>
      </c>
    </row>
    <row r="86" customFormat="false" ht="12.75" hidden="false" customHeight="true" outlineLevel="0" collapsed="false">
      <c r="A86" s="27" t="s">
        <v>231</v>
      </c>
      <c r="B86" s="27" t="s">
        <v>232</v>
      </c>
      <c r="C86" s="27" t="s">
        <v>196</v>
      </c>
      <c r="D86" s="27" t="s">
        <v>17</v>
      </c>
      <c r="E86" s="28" t="n">
        <v>1.0703</v>
      </c>
      <c r="F86" s="29" t="n">
        <v>35.6</v>
      </c>
      <c r="G86" s="29" t="n">
        <v>217.68</v>
      </c>
      <c r="H86" s="29" t="n">
        <v>4.18</v>
      </c>
      <c r="I86" s="29" t="n">
        <v>21.31</v>
      </c>
      <c r="J86" s="29" t="n">
        <v>3.35</v>
      </c>
      <c r="K86" s="29" t="n">
        <v>83.77</v>
      </c>
      <c r="L86" s="30" t="n">
        <v>6.8</v>
      </c>
      <c r="M86" s="29" t="n">
        <v>90.57</v>
      </c>
      <c r="N86" s="29" t="n">
        <v>28.18</v>
      </c>
      <c r="O86" s="29" t="n">
        <v>1.5</v>
      </c>
      <c r="P86" s="29" t="n">
        <v>5.21</v>
      </c>
      <c r="Q86" s="29" t="n">
        <v>0</v>
      </c>
      <c r="R86" s="29" t="n">
        <v>34.89</v>
      </c>
      <c r="S86" s="29" t="n">
        <v>407.58</v>
      </c>
    </row>
    <row r="87" customFormat="false" ht="12.75" hidden="false" customHeight="true" outlineLevel="0" collapsed="false">
      <c r="A87" s="27" t="s">
        <v>233</v>
      </c>
      <c r="B87" s="27" t="s">
        <v>234</v>
      </c>
      <c r="C87" s="27" t="s">
        <v>196</v>
      </c>
      <c r="D87" s="27" t="s">
        <v>17</v>
      </c>
      <c r="E87" s="28" t="n">
        <v>1.175</v>
      </c>
      <c r="F87" s="29" t="n">
        <v>33.72</v>
      </c>
      <c r="G87" s="29" t="n">
        <v>233.37</v>
      </c>
      <c r="H87" s="29" t="n">
        <v>4.48</v>
      </c>
      <c r="I87" s="29" t="n">
        <v>22.85</v>
      </c>
      <c r="J87" s="29" t="n">
        <v>3.35</v>
      </c>
      <c r="K87" s="29" t="n">
        <v>80.69</v>
      </c>
      <c r="L87" s="30" t="n">
        <v>6.8</v>
      </c>
      <c r="M87" s="29" t="n">
        <v>87.49</v>
      </c>
      <c r="N87" s="29" t="n">
        <v>27.8</v>
      </c>
      <c r="O87" s="29" t="n">
        <v>1.51</v>
      </c>
      <c r="P87" s="29" t="n">
        <v>9</v>
      </c>
      <c r="Q87" s="29" t="n">
        <v>0</v>
      </c>
      <c r="R87" s="29" t="n">
        <v>38.31</v>
      </c>
      <c r="S87" s="29" t="n">
        <v>423.57</v>
      </c>
    </row>
    <row r="88" customFormat="false" ht="12.75" hidden="false" customHeight="true" outlineLevel="0" collapsed="false">
      <c r="A88" s="27" t="s">
        <v>235</v>
      </c>
      <c r="B88" s="27" t="s">
        <v>236</v>
      </c>
      <c r="C88" s="27" t="s">
        <v>196</v>
      </c>
      <c r="D88" s="27" t="s">
        <v>15</v>
      </c>
      <c r="E88" s="28" t="n">
        <v>1.2871</v>
      </c>
      <c r="F88" s="29" t="n">
        <v>36.01</v>
      </c>
      <c r="G88" s="29" t="n">
        <v>260.45</v>
      </c>
      <c r="H88" s="29" t="n">
        <v>5</v>
      </c>
      <c r="I88" s="29" t="n">
        <v>25.5</v>
      </c>
      <c r="J88" s="29" t="n">
        <v>3.35</v>
      </c>
      <c r="K88" s="29" t="n">
        <v>100.36</v>
      </c>
      <c r="L88" s="30" t="n">
        <v>6.64</v>
      </c>
      <c r="M88" s="29" t="n">
        <v>107</v>
      </c>
      <c r="N88" s="29" t="n">
        <v>16.95</v>
      </c>
      <c r="O88" s="29" t="n">
        <v>1.68</v>
      </c>
      <c r="P88" s="29" t="n">
        <v>5.24</v>
      </c>
      <c r="Q88" s="29" t="n">
        <v>0</v>
      </c>
      <c r="R88" s="29" t="n">
        <v>23.87</v>
      </c>
      <c r="S88" s="29" t="n">
        <v>461.18</v>
      </c>
    </row>
    <row r="89" customFormat="false" ht="12.75" hidden="false" customHeight="true" outlineLevel="0" collapsed="false">
      <c r="A89" s="27" t="s">
        <v>237</v>
      </c>
      <c r="B89" s="27" t="s">
        <v>238</v>
      </c>
      <c r="C89" s="27" t="s">
        <v>196</v>
      </c>
      <c r="D89" s="27" t="s">
        <v>17</v>
      </c>
      <c r="E89" s="28" t="n">
        <v>1.41</v>
      </c>
      <c r="F89" s="29" t="n">
        <v>40</v>
      </c>
      <c r="G89" s="29" t="n">
        <v>302.25</v>
      </c>
      <c r="H89" s="29" t="n">
        <v>5.8</v>
      </c>
      <c r="I89" s="29" t="n">
        <v>29.59</v>
      </c>
      <c r="J89" s="29" t="n">
        <v>3.35</v>
      </c>
      <c r="K89" s="29" t="n">
        <v>95.64</v>
      </c>
      <c r="L89" s="30" t="n">
        <v>6.8</v>
      </c>
      <c r="M89" s="29" t="n">
        <v>102.44</v>
      </c>
      <c r="N89" s="29" t="n">
        <v>28.81</v>
      </c>
      <c r="O89" s="29" t="n">
        <v>1.88</v>
      </c>
      <c r="P89" s="29" t="n">
        <v>9</v>
      </c>
      <c r="Q89" s="29" t="n">
        <v>0</v>
      </c>
      <c r="R89" s="29" t="n">
        <v>39.69</v>
      </c>
      <c r="S89" s="29" t="n">
        <v>523.12</v>
      </c>
    </row>
    <row r="90" customFormat="false" ht="12.75" hidden="false" customHeight="true" outlineLevel="0" collapsed="false">
      <c r="A90" s="27" t="s">
        <v>239</v>
      </c>
      <c r="B90" s="27" t="s">
        <v>240</v>
      </c>
      <c r="C90" s="27" t="s">
        <v>193</v>
      </c>
      <c r="D90" s="27" t="s">
        <v>16</v>
      </c>
      <c r="E90" s="28" t="n">
        <v>1.1625</v>
      </c>
      <c r="F90" s="29" t="n">
        <v>37.01</v>
      </c>
      <c r="G90" s="29" t="n">
        <v>252.94</v>
      </c>
      <c r="H90" s="29" t="n">
        <v>4.85</v>
      </c>
      <c r="I90" s="29" t="n">
        <v>24.76</v>
      </c>
      <c r="J90" s="29" t="n">
        <v>3.35</v>
      </c>
      <c r="K90" s="29" t="n">
        <v>98.31</v>
      </c>
      <c r="L90" s="30" t="n">
        <v>6.33</v>
      </c>
      <c r="M90" s="29" t="n">
        <v>104.64</v>
      </c>
      <c r="N90" s="29" t="n">
        <v>24.03</v>
      </c>
      <c r="O90" s="29" t="n">
        <v>1.11</v>
      </c>
      <c r="P90" s="29" t="n">
        <v>4.28</v>
      </c>
      <c r="Q90" s="29" t="n">
        <v>0</v>
      </c>
      <c r="R90" s="29" t="n">
        <v>29.42</v>
      </c>
      <c r="S90" s="29" t="n">
        <v>456.97</v>
      </c>
    </row>
    <row r="91" customFormat="false" ht="12.75" hidden="false" customHeight="true" outlineLevel="0" collapsed="false">
      <c r="A91" s="27" t="s">
        <v>241</v>
      </c>
      <c r="B91" s="27" t="s">
        <v>242</v>
      </c>
      <c r="C91" s="27" t="s">
        <v>109</v>
      </c>
      <c r="D91" s="27" t="s">
        <v>16</v>
      </c>
      <c r="E91" s="28" t="n">
        <v>1.2164</v>
      </c>
      <c r="F91" s="29" t="n">
        <v>35</v>
      </c>
      <c r="G91" s="29" t="n">
        <v>323.63</v>
      </c>
      <c r="H91" s="29" t="n">
        <v>6.21</v>
      </c>
      <c r="I91" s="29" t="n">
        <v>31.68</v>
      </c>
      <c r="J91" s="29" t="n">
        <v>3.35</v>
      </c>
      <c r="K91" s="29" t="n">
        <v>105.45</v>
      </c>
      <c r="L91" s="30" t="n">
        <v>0</v>
      </c>
      <c r="M91" s="29" t="n">
        <v>105.45</v>
      </c>
      <c r="N91" s="29" t="n">
        <v>18.24</v>
      </c>
      <c r="O91" s="29" t="n">
        <v>2.4</v>
      </c>
      <c r="P91" s="29" t="n">
        <v>5.94</v>
      </c>
      <c r="Q91" s="29" t="n">
        <v>0</v>
      </c>
      <c r="R91" s="29" t="n">
        <v>23.93</v>
      </c>
      <c r="S91" s="29" t="n">
        <v>529.25</v>
      </c>
    </row>
    <row r="92" customFormat="false" ht="12.75" hidden="false" customHeight="true" outlineLevel="0" collapsed="false">
      <c r="A92" s="27" t="s">
        <v>243</v>
      </c>
      <c r="B92" s="27" t="s">
        <v>244</v>
      </c>
      <c r="C92" s="27" t="s">
        <v>43</v>
      </c>
      <c r="D92" s="27" t="s">
        <v>17</v>
      </c>
      <c r="F92" s="29" t="n">
        <v>36.93</v>
      </c>
      <c r="G92" s="29" t="n">
        <v>343.07</v>
      </c>
      <c r="H92" s="29" t="n">
        <v>6.32</v>
      </c>
      <c r="I92" s="29" t="n">
        <v>32.19</v>
      </c>
      <c r="K92" s="29" t="n">
        <v>113.34</v>
      </c>
      <c r="L92" s="30" t="n">
        <v>0</v>
      </c>
      <c r="M92" s="29" t="n">
        <v>113.34</v>
      </c>
      <c r="R92" s="29" t="n">
        <v>34.2</v>
      </c>
      <c r="S92" s="29" t="n">
        <v>566.05</v>
      </c>
    </row>
    <row r="93" customFormat="false" ht="12.75" hidden="false" customHeight="true" outlineLevel="0" collapsed="false">
      <c r="A93" s="27" t="s">
        <v>245</v>
      </c>
      <c r="B93" s="27" t="s">
        <v>246</v>
      </c>
      <c r="C93" s="27" t="s">
        <v>43</v>
      </c>
      <c r="D93" s="27" t="s">
        <v>17</v>
      </c>
      <c r="F93" s="29" t="n">
        <v>36.93</v>
      </c>
      <c r="G93" s="29" t="n">
        <v>343.07</v>
      </c>
      <c r="H93" s="29" t="n">
        <v>6.32</v>
      </c>
      <c r="I93" s="29" t="n">
        <v>32.19</v>
      </c>
      <c r="K93" s="29" t="n">
        <v>113.34</v>
      </c>
      <c r="L93" s="30" t="n">
        <v>0</v>
      </c>
      <c r="M93" s="29" t="n">
        <v>113.34</v>
      </c>
      <c r="R93" s="29" t="n">
        <v>34.2</v>
      </c>
      <c r="S93" s="29" t="n">
        <v>566.05</v>
      </c>
    </row>
    <row r="94" customFormat="false" ht="12.75" hidden="false" customHeight="true" outlineLevel="0" collapsed="false">
      <c r="A94" s="27" t="s">
        <v>247</v>
      </c>
      <c r="B94" s="27" t="s">
        <v>248</v>
      </c>
      <c r="C94" s="27" t="s">
        <v>46</v>
      </c>
      <c r="D94" s="27" t="s">
        <v>16</v>
      </c>
      <c r="E94" s="28" t="n">
        <v>1.2534</v>
      </c>
      <c r="F94" s="29" t="n">
        <v>29.87</v>
      </c>
      <c r="G94" s="29" t="n">
        <v>223.32</v>
      </c>
      <c r="H94" s="29" t="n">
        <v>4.29</v>
      </c>
      <c r="I94" s="29" t="n">
        <v>21.86</v>
      </c>
      <c r="J94" s="29" t="n">
        <v>3.35</v>
      </c>
      <c r="K94" s="29" t="n">
        <v>89.16</v>
      </c>
      <c r="L94" s="30" t="n">
        <v>6.33</v>
      </c>
      <c r="M94" s="29" t="n">
        <v>95.49</v>
      </c>
      <c r="N94" s="29" t="n">
        <v>46.81</v>
      </c>
      <c r="O94" s="29" t="n">
        <v>0.88</v>
      </c>
      <c r="P94" s="29" t="n">
        <v>4.61</v>
      </c>
      <c r="Q94" s="29" t="n">
        <v>0</v>
      </c>
      <c r="R94" s="29" t="n">
        <v>29.27</v>
      </c>
      <c r="S94" s="29" t="n">
        <v>407.45</v>
      </c>
    </row>
    <row r="95" customFormat="false" ht="12.75" hidden="false" customHeight="true" outlineLevel="0" collapsed="false">
      <c r="A95" s="27" t="s">
        <v>249</v>
      </c>
      <c r="B95" s="27" t="s">
        <v>250</v>
      </c>
      <c r="C95" s="27" t="s">
        <v>251</v>
      </c>
      <c r="D95" s="27" t="s">
        <v>16</v>
      </c>
      <c r="E95" s="28" t="n">
        <v>1.1783</v>
      </c>
      <c r="F95" s="29" t="n">
        <v>38.5</v>
      </c>
      <c r="G95" s="29" t="n">
        <v>232.84</v>
      </c>
      <c r="H95" s="29" t="n">
        <v>4.47</v>
      </c>
      <c r="I95" s="29" t="n">
        <v>22.79</v>
      </c>
      <c r="J95" s="29" t="n">
        <v>3.35</v>
      </c>
      <c r="K95" s="29" t="n">
        <v>100.21</v>
      </c>
      <c r="L95" s="30" t="n">
        <v>5.24</v>
      </c>
      <c r="M95" s="29" t="n">
        <v>105.45</v>
      </c>
      <c r="N95" s="29" t="n">
        <v>16.4</v>
      </c>
      <c r="O95" s="29" t="n">
        <v>0.95</v>
      </c>
      <c r="P95" s="29" t="n">
        <v>2.08</v>
      </c>
      <c r="Q95" s="29" t="n">
        <v>0</v>
      </c>
      <c r="R95" s="29" t="n">
        <v>19.43</v>
      </c>
      <c r="S95" s="29" t="n">
        <v>426.83</v>
      </c>
    </row>
    <row r="96" customFormat="false" ht="12.75" hidden="false" customHeight="true" outlineLevel="0" collapsed="false">
      <c r="A96" s="27" t="s">
        <v>252</v>
      </c>
      <c r="B96" s="27" t="s">
        <v>253</v>
      </c>
      <c r="C96" s="27" t="s">
        <v>251</v>
      </c>
      <c r="D96" s="27" t="s">
        <v>16</v>
      </c>
      <c r="E96" s="28" t="n">
        <v>1.1738</v>
      </c>
      <c r="F96" s="29" t="n">
        <v>34.87</v>
      </c>
      <c r="G96" s="29" t="n">
        <v>185.02</v>
      </c>
      <c r="H96" s="29" t="n">
        <v>3.55</v>
      </c>
      <c r="I96" s="29" t="n">
        <v>18.11</v>
      </c>
      <c r="J96" s="29" t="n">
        <v>3.35</v>
      </c>
      <c r="K96" s="29" t="n">
        <v>77.62</v>
      </c>
      <c r="L96" s="30" t="n">
        <v>6.33</v>
      </c>
      <c r="M96" s="29" t="n">
        <v>83.95</v>
      </c>
      <c r="N96" s="29" t="n">
        <v>16.35</v>
      </c>
      <c r="O96" s="29" t="n">
        <v>0.58</v>
      </c>
      <c r="P96" s="29" t="n">
        <v>2.19</v>
      </c>
      <c r="Q96" s="29" t="n">
        <v>0</v>
      </c>
      <c r="R96" s="29" t="n">
        <v>19.12</v>
      </c>
      <c r="S96" s="29" t="n">
        <v>347.97</v>
      </c>
    </row>
    <row r="97" customFormat="false" ht="12.75" hidden="false" customHeight="true" outlineLevel="0" collapsed="false">
      <c r="A97" s="27" t="s">
        <v>254</v>
      </c>
      <c r="B97" s="27" t="s">
        <v>255</v>
      </c>
      <c r="C97" s="27" t="s">
        <v>185</v>
      </c>
      <c r="D97" s="27" t="s">
        <v>16</v>
      </c>
      <c r="E97" s="28" t="n">
        <v>1.1189</v>
      </c>
      <c r="F97" s="29" t="n">
        <v>34.78</v>
      </c>
      <c r="G97" s="29" t="n">
        <v>266.82</v>
      </c>
      <c r="H97" s="29" t="n">
        <v>5.12</v>
      </c>
      <c r="I97" s="29" t="n">
        <v>26.12</v>
      </c>
      <c r="J97" s="29" t="n">
        <v>3.35</v>
      </c>
      <c r="K97" s="29" t="n">
        <v>105.45</v>
      </c>
      <c r="L97" s="30" t="n">
        <v>0</v>
      </c>
      <c r="M97" s="29" t="n">
        <v>105.45</v>
      </c>
      <c r="N97" s="29" t="n">
        <v>42</v>
      </c>
      <c r="O97" s="29" t="n">
        <v>4.36</v>
      </c>
      <c r="P97" s="29" t="n">
        <v>5.5</v>
      </c>
      <c r="Q97" s="29" t="n">
        <v>0</v>
      </c>
      <c r="R97" s="29" t="n">
        <v>43.96</v>
      </c>
      <c r="S97" s="29" t="n">
        <v>485.6</v>
      </c>
    </row>
    <row r="98" customFormat="false" ht="12.75" hidden="false" customHeight="true" outlineLevel="0" collapsed="false">
      <c r="A98" s="27" t="s">
        <v>256</v>
      </c>
      <c r="B98" s="27" t="s">
        <v>257</v>
      </c>
      <c r="C98" s="27" t="s">
        <v>258</v>
      </c>
      <c r="D98" s="27" t="s">
        <v>16</v>
      </c>
      <c r="E98" s="28" t="n">
        <v>1.3313</v>
      </c>
      <c r="F98" s="29" t="n">
        <v>32.35</v>
      </c>
      <c r="G98" s="29" t="n">
        <v>339.96</v>
      </c>
      <c r="H98" s="29" t="n">
        <v>6.52</v>
      </c>
      <c r="I98" s="29" t="n">
        <v>33.28</v>
      </c>
      <c r="J98" s="29" t="n">
        <v>3.35</v>
      </c>
      <c r="K98" s="29" t="n">
        <v>104.69</v>
      </c>
      <c r="L98" s="30" t="n">
        <v>0.76</v>
      </c>
      <c r="M98" s="29" t="n">
        <v>105.45</v>
      </c>
      <c r="N98" s="29" t="n">
        <v>56.57</v>
      </c>
      <c r="O98" s="29" t="n">
        <v>1.61</v>
      </c>
      <c r="P98" s="29" t="n">
        <v>6.85</v>
      </c>
      <c r="Q98" s="29" t="n">
        <v>0</v>
      </c>
      <c r="R98" s="29" t="n">
        <v>31.45</v>
      </c>
      <c r="S98" s="29" t="n">
        <v>552.36</v>
      </c>
    </row>
    <row r="99" customFormat="false" ht="12.75" hidden="false" customHeight="true" outlineLevel="0" collapsed="false">
      <c r="A99" s="27" t="s">
        <v>259</v>
      </c>
      <c r="B99" s="27" t="s">
        <v>260</v>
      </c>
      <c r="C99" s="27" t="s">
        <v>185</v>
      </c>
      <c r="D99" s="27" t="s">
        <v>16</v>
      </c>
      <c r="E99" s="28" t="n">
        <v>1.1181</v>
      </c>
      <c r="F99" s="29" t="n">
        <v>35.4</v>
      </c>
      <c r="G99" s="29" t="n">
        <v>308.75</v>
      </c>
      <c r="H99" s="29" t="n">
        <v>5.93</v>
      </c>
      <c r="I99" s="29" t="n">
        <v>30.22</v>
      </c>
      <c r="J99" s="29" t="n">
        <v>3.35</v>
      </c>
      <c r="K99" s="29" t="n">
        <v>105.45</v>
      </c>
      <c r="L99" s="30" t="n">
        <v>0</v>
      </c>
      <c r="M99" s="29" t="n">
        <v>105.45</v>
      </c>
      <c r="N99" s="29" t="n">
        <v>42.15</v>
      </c>
      <c r="O99" s="29" t="n">
        <v>4.37</v>
      </c>
      <c r="P99" s="29" t="n">
        <v>5.58</v>
      </c>
      <c r="Q99" s="29" t="n">
        <v>0</v>
      </c>
      <c r="R99" s="29" t="n">
        <v>44.36</v>
      </c>
      <c r="S99" s="29" t="n">
        <v>533.46</v>
      </c>
    </row>
    <row r="100" customFormat="false" ht="12.75" hidden="false" customHeight="true" outlineLevel="0" collapsed="false">
      <c r="A100" s="27" t="s">
        <v>261</v>
      </c>
      <c r="B100" s="27" t="s">
        <v>262</v>
      </c>
      <c r="C100" s="27" t="s">
        <v>263</v>
      </c>
      <c r="D100" s="27" t="s">
        <v>16</v>
      </c>
      <c r="E100" s="28" t="n">
        <v>1.265</v>
      </c>
      <c r="F100" s="29" t="n">
        <v>31.02</v>
      </c>
      <c r="G100" s="29" t="n">
        <v>304.64</v>
      </c>
      <c r="H100" s="29" t="n">
        <v>5.85</v>
      </c>
      <c r="I100" s="29" t="n">
        <v>29.82</v>
      </c>
      <c r="J100" s="29" t="n">
        <v>3.35</v>
      </c>
      <c r="K100" s="29" t="n">
        <v>80</v>
      </c>
      <c r="L100" s="30" t="n">
        <v>6.33</v>
      </c>
      <c r="M100" s="29" t="n">
        <v>86.33</v>
      </c>
      <c r="N100" s="29" t="n">
        <v>44.3</v>
      </c>
      <c r="O100" s="29" t="n">
        <v>0</v>
      </c>
      <c r="P100" s="29" t="n">
        <v>0.78</v>
      </c>
      <c r="Q100" s="29" t="n">
        <v>0</v>
      </c>
      <c r="R100" s="29" t="n">
        <v>18.81</v>
      </c>
      <c r="S100" s="29" t="n">
        <v>479.82</v>
      </c>
    </row>
    <row r="101" customFormat="false" ht="12.75" hidden="false" customHeight="true" outlineLevel="0" collapsed="false">
      <c r="A101" s="27" t="s">
        <v>264</v>
      </c>
      <c r="B101" s="27" t="s">
        <v>265</v>
      </c>
      <c r="C101" s="27" t="s">
        <v>266</v>
      </c>
      <c r="D101" s="27" t="s">
        <v>15</v>
      </c>
      <c r="E101" s="28" t="n">
        <v>1.1875</v>
      </c>
      <c r="F101" s="29" t="n">
        <v>36.71</v>
      </c>
      <c r="G101" s="29" t="n">
        <v>237.6</v>
      </c>
      <c r="H101" s="29" t="n">
        <v>4.56</v>
      </c>
      <c r="I101" s="29" t="n">
        <v>23.26</v>
      </c>
      <c r="J101" s="29" t="n">
        <v>3.35</v>
      </c>
      <c r="K101" s="29" t="n">
        <v>82.58</v>
      </c>
      <c r="L101" s="30" t="n">
        <v>6.64</v>
      </c>
      <c r="M101" s="29" t="n">
        <v>89.22</v>
      </c>
      <c r="N101" s="29" t="n">
        <v>15.14</v>
      </c>
      <c r="O101" s="29" t="n">
        <v>0.88</v>
      </c>
      <c r="P101" s="29" t="n">
        <v>6.5</v>
      </c>
      <c r="Q101" s="29" t="n">
        <v>0</v>
      </c>
      <c r="R101" s="29" t="n">
        <v>22.52</v>
      </c>
      <c r="S101" s="29" t="n">
        <v>417.22</v>
      </c>
    </row>
    <row r="102" customFormat="false" ht="12.75" hidden="false" customHeight="true" outlineLevel="0" collapsed="false">
      <c r="A102" s="27" t="s">
        <v>267</v>
      </c>
      <c r="B102" s="27" t="s">
        <v>268</v>
      </c>
      <c r="C102" s="27" t="s">
        <v>266</v>
      </c>
      <c r="D102" s="27" t="s">
        <v>14</v>
      </c>
      <c r="E102" s="28" t="n">
        <v>1.1921</v>
      </c>
      <c r="F102" s="29" t="n">
        <v>36.26</v>
      </c>
      <c r="G102" s="29" t="n">
        <v>292.06</v>
      </c>
      <c r="H102" s="29" t="n">
        <v>5.61</v>
      </c>
      <c r="I102" s="29" t="n">
        <v>28.59</v>
      </c>
      <c r="J102" s="29" t="n">
        <v>3.35</v>
      </c>
      <c r="K102" s="29" t="n">
        <v>96.31</v>
      </c>
      <c r="L102" s="30" t="n">
        <v>6.92</v>
      </c>
      <c r="M102" s="29" t="n">
        <v>103.23</v>
      </c>
      <c r="N102" s="29" t="n">
        <v>23.76</v>
      </c>
      <c r="O102" s="29" t="n">
        <v>1.04</v>
      </c>
      <c r="P102" s="29" t="n">
        <v>2.27</v>
      </c>
      <c r="Q102" s="29" t="n">
        <v>0</v>
      </c>
      <c r="R102" s="29" t="n">
        <v>27.07</v>
      </c>
      <c r="S102" s="29" t="n">
        <v>496.17</v>
      </c>
    </row>
    <row r="103" customFormat="false" ht="12.75" hidden="false" customHeight="true" outlineLevel="0" collapsed="false">
      <c r="A103" s="27" t="s">
        <v>269</v>
      </c>
      <c r="B103" s="27" t="s">
        <v>270</v>
      </c>
      <c r="C103" s="27" t="s">
        <v>271</v>
      </c>
      <c r="D103" s="27" t="s">
        <v>17</v>
      </c>
      <c r="E103" s="28" t="n">
        <v>1.1055</v>
      </c>
      <c r="F103" s="29" t="n">
        <v>38.38</v>
      </c>
      <c r="G103" s="29" t="n">
        <v>329.2</v>
      </c>
      <c r="H103" s="29" t="n">
        <v>6.32</v>
      </c>
      <c r="I103" s="29" t="n">
        <v>32.23</v>
      </c>
      <c r="J103" s="29" t="n">
        <v>3.35</v>
      </c>
      <c r="K103" s="29" t="n">
        <v>68.09</v>
      </c>
      <c r="L103" s="30" t="n">
        <v>6.8</v>
      </c>
      <c r="M103" s="29" t="n">
        <v>74.89</v>
      </c>
      <c r="N103" s="29" t="n">
        <v>34.43</v>
      </c>
      <c r="O103" s="29" t="n">
        <v>1.46</v>
      </c>
      <c r="P103" s="29" t="n">
        <v>4.58</v>
      </c>
      <c r="Q103" s="29" t="n">
        <v>0</v>
      </c>
      <c r="R103" s="29" t="n">
        <v>35.23</v>
      </c>
      <c r="S103" s="29" t="n">
        <v>519.6</v>
      </c>
    </row>
    <row r="104" customFormat="false" ht="12.75" hidden="false" customHeight="true" outlineLevel="0" collapsed="false">
      <c r="A104" s="27" t="s">
        <v>272</v>
      </c>
      <c r="B104" s="27" t="s">
        <v>273</v>
      </c>
      <c r="C104" s="27" t="s">
        <v>182</v>
      </c>
      <c r="D104" s="27" t="s">
        <v>16</v>
      </c>
      <c r="E104" s="28" t="n">
        <v>1.1525</v>
      </c>
      <c r="F104" s="29" t="n">
        <v>32.23</v>
      </c>
      <c r="G104" s="29" t="n">
        <v>257.48</v>
      </c>
      <c r="H104" s="29" t="n">
        <v>4.94</v>
      </c>
      <c r="I104" s="29" t="n">
        <v>25.21</v>
      </c>
      <c r="J104" s="29" t="n">
        <v>3.35</v>
      </c>
      <c r="K104" s="29" t="n">
        <v>74.63</v>
      </c>
      <c r="L104" s="30" t="n">
        <v>6.33</v>
      </c>
      <c r="M104" s="29" t="n">
        <v>80.96</v>
      </c>
      <c r="N104" s="29" t="n">
        <v>20.22</v>
      </c>
      <c r="O104" s="29" t="n">
        <v>2.94</v>
      </c>
      <c r="P104" s="29" t="n">
        <v>6.73</v>
      </c>
      <c r="Q104" s="29" t="n">
        <v>0</v>
      </c>
      <c r="R104" s="29" t="n">
        <v>25.12</v>
      </c>
      <c r="S104" s="29" t="n">
        <v>429.29</v>
      </c>
    </row>
    <row r="105" customFormat="false" ht="12.75" hidden="false" customHeight="true" outlineLevel="0" collapsed="false">
      <c r="A105" s="27" t="s">
        <v>274</v>
      </c>
      <c r="B105" s="27" t="s">
        <v>275</v>
      </c>
      <c r="C105" s="27" t="s">
        <v>182</v>
      </c>
      <c r="D105" s="27" t="s">
        <v>16</v>
      </c>
      <c r="E105" s="28" t="n">
        <v>1.215</v>
      </c>
      <c r="F105" s="29" t="n">
        <v>32.33</v>
      </c>
      <c r="G105" s="29" t="n">
        <v>276.61</v>
      </c>
      <c r="H105" s="29" t="n">
        <v>5.31</v>
      </c>
      <c r="I105" s="29" t="n">
        <v>27.08</v>
      </c>
      <c r="J105" s="29" t="n">
        <v>3.35</v>
      </c>
      <c r="K105" s="29" t="n">
        <v>75.06</v>
      </c>
      <c r="L105" s="30" t="n">
        <v>6.33</v>
      </c>
      <c r="M105" s="29" t="n">
        <v>81.39</v>
      </c>
      <c r="N105" s="29" t="n">
        <v>20.2</v>
      </c>
      <c r="O105" s="29" t="n">
        <v>2.94</v>
      </c>
      <c r="P105" s="29" t="n">
        <v>5.9</v>
      </c>
      <c r="Q105" s="29" t="n">
        <v>0</v>
      </c>
      <c r="R105" s="29" t="n">
        <v>24.29</v>
      </c>
      <c r="S105" s="29" t="n">
        <v>450.36</v>
      </c>
    </row>
    <row r="106" customFormat="false" ht="12.75" hidden="false" customHeight="true" outlineLevel="0" collapsed="false">
      <c r="A106" s="27" t="s">
        <v>276</v>
      </c>
      <c r="B106" s="27" t="s">
        <v>277</v>
      </c>
      <c r="C106" s="27" t="s">
        <v>182</v>
      </c>
      <c r="D106" s="27" t="s">
        <v>16</v>
      </c>
      <c r="E106" s="28" t="n">
        <v>1.105</v>
      </c>
      <c r="F106" s="29" t="n">
        <v>32.3</v>
      </c>
      <c r="G106" s="29" t="n">
        <v>286.9</v>
      </c>
      <c r="H106" s="29" t="n">
        <v>5.51</v>
      </c>
      <c r="I106" s="29" t="n">
        <v>28.09</v>
      </c>
      <c r="J106" s="29" t="n">
        <v>3.35</v>
      </c>
      <c r="K106" s="29" t="n">
        <v>76.53</v>
      </c>
      <c r="L106" s="30" t="n">
        <v>6.33</v>
      </c>
      <c r="M106" s="29" t="n">
        <v>82.86</v>
      </c>
      <c r="N106" s="29" t="n">
        <v>20.39</v>
      </c>
      <c r="O106" s="29" t="n">
        <v>2.85</v>
      </c>
      <c r="P106" s="29" t="n">
        <v>5.63</v>
      </c>
      <c r="Q106" s="29" t="n">
        <v>0</v>
      </c>
      <c r="R106" s="29" t="n">
        <v>24.15</v>
      </c>
      <c r="S106" s="29" t="n">
        <v>463.16</v>
      </c>
    </row>
    <row r="107" customFormat="false" ht="12.75" hidden="false" customHeight="true" outlineLevel="0" collapsed="false">
      <c r="A107" s="27" t="s">
        <v>278</v>
      </c>
      <c r="B107" s="27" t="s">
        <v>279</v>
      </c>
      <c r="C107" s="27" t="s">
        <v>280</v>
      </c>
      <c r="D107" s="27" t="s">
        <v>16</v>
      </c>
      <c r="E107" s="28" t="n">
        <v>2.2732</v>
      </c>
      <c r="F107" s="29" t="n">
        <v>34.98</v>
      </c>
      <c r="G107" s="29" t="n">
        <v>437.6</v>
      </c>
      <c r="H107" s="29" t="n">
        <v>8.4</v>
      </c>
      <c r="I107" s="29" t="n">
        <v>42.84</v>
      </c>
      <c r="J107" s="29" t="n">
        <v>3.35</v>
      </c>
      <c r="K107" s="29" t="n">
        <v>82.31</v>
      </c>
      <c r="L107" s="30" t="n">
        <v>6.33</v>
      </c>
      <c r="M107" s="29" t="n">
        <v>88.64</v>
      </c>
      <c r="N107" s="29" t="n">
        <v>11.74</v>
      </c>
      <c r="O107" s="29" t="n">
        <v>0</v>
      </c>
      <c r="P107" s="29" t="n">
        <v>8</v>
      </c>
      <c r="Q107" s="29" t="n">
        <v>0</v>
      </c>
      <c r="R107" s="29" t="n">
        <v>19.6</v>
      </c>
      <c r="S107" s="29" t="n">
        <v>635.41</v>
      </c>
    </row>
    <row r="108" customFormat="false" ht="12.75" hidden="false" customHeight="true" outlineLevel="0" collapsed="false">
      <c r="A108" s="27" t="s">
        <v>281</v>
      </c>
      <c r="B108" s="27" t="s">
        <v>282</v>
      </c>
      <c r="C108" s="27" t="s">
        <v>283</v>
      </c>
      <c r="D108" s="27" t="s">
        <v>17</v>
      </c>
      <c r="E108" s="28" t="n">
        <v>1.3195</v>
      </c>
      <c r="F108" s="29" t="n">
        <v>35.27</v>
      </c>
      <c r="G108" s="29" t="n">
        <v>454.54</v>
      </c>
      <c r="H108" s="29" t="n">
        <v>9.26</v>
      </c>
      <c r="I108" s="29" t="n">
        <v>47.22</v>
      </c>
      <c r="J108" s="29" t="n">
        <v>3.35</v>
      </c>
      <c r="K108" s="29" t="n">
        <v>113.34</v>
      </c>
      <c r="L108" s="30" t="n">
        <v>0</v>
      </c>
      <c r="M108" s="29" t="n">
        <v>113.34</v>
      </c>
      <c r="N108" s="29" t="n">
        <v>44.07</v>
      </c>
      <c r="O108" s="29" t="n">
        <v>1.04</v>
      </c>
      <c r="P108" s="29" t="n">
        <v>8.3</v>
      </c>
      <c r="Q108" s="29" t="n">
        <v>0</v>
      </c>
      <c r="R108" s="29" t="n">
        <v>35.39</v>
      </c>
      <c r="S108" s="29" t="n">
        <v>698.37</v>
      </c>
    </row>
    <row r="109" customFormat="false" ht="12.75" hidden="false" customHeight="true" outlineLevel="0" collapsed="false">
      <c r="A109" s="27" t="s">
        <v>284</v>
      </c>
      <c r="B109" s="27" t="s">
        <v>285</v>
      </c>
      <c r="C109" s="27" t="s">
        <v>286</v>
      </c>
      <c r="D109" s="27" t="s">
        <v>18</v>
      </c>
      <c r="E109" s="28" t="n">
        <v>1.1117</v>
      </c>
      <c r="F109" s="29" t="n">
        <v>38.66</v>
      </c>
      <c r="G109" s="29" t="n">
        <v>313.93</v>
      </c>
      <c r="H109" s="29" t="n">
        <v>6.03</v>
      </c>
      <c r="I109" s="29" t="n">
        <v>30.73</v>
      </c>
      <c r="J109" s="29" t="n">
        <v>3.35</v>
      </c>
      <c r="K109" s="29" t="n">
        <v>100.98</v>
      </c>
      <c r="L109" s="30" t="n">
        <v>6.75</v>
      </c>
      <c r="M109" s="29" t="n">
        <v>107.73</v>
      </c>
      <c r="N109" s="29" t="n">
        <v>35.49</v>
      </c>
      <c r="O109" s="29" t="n">
        <v>1.87</v>
      </c>
      <c r="P109" s="29" t="n">
        <v>9</v>
      </c>
      <c r="Q109" s="29" t="n">
        <v>0</v>
      </c>
      <c r="R109" s="29" t="n">
        <v>35.45</v>
      </c>
      <c r="S109" s="29" t="n">
        <v>535.88</v>
      </c>
    </row>
    <row r="110" customFormat="false" ht="12.75" hidden="false" customHeight="true" outlineLevel="0" collapsed="false">
      <c r="A110" s="27" t="s">
        <v>287</v>
      </c>
      <c r="B110" s="27" t="s">
        <v>288</v>
      </c>
      <c r="C110" s="27" t="s">
        <v>286</v>
      </c>
      <c r="D110" s="27" t="s">
        <v>18</v>
      </c>
      <c r="E110" s="28" t="n">
        <v>1.2008</v>
      </c>
      <c r="F110" s="29" t="n">
        <v>40.07</v>
      </c>
      <c r="G110" s="29" t="n">
        <v>350.99</v>
      </c>
      <c r="H110" s="29" t="n">
        <v>6.74</v>
      </c>
      <c r="I110" s="29" t="n">
        <v>34.36</v>
      </c>
      <c r="J110" s="29" t="n">
        <v>3.35</v>
      </c>
      <c r="K110" s="29" t="n">
        <v>106.96</v>
      </c>
      <c r="L110" s="30" t="n">
        <v>5.52</v>
      </c>
      <c r="M110" s="29" t="n">
        <v>112.48</v>
      </c>
      <c r="N110" s="29" t="n">
        <v>39.7</v>
      </c>
      <c r="O110" s="29" t="n">
        <v>1.98</v>
      </c>
      <c r="P110" s="29" t="n">
        <v>9</v>
      </c>
      <c r="Q110" s="29" t="n">
        <v>0</v>
      </c>
      <c r="R110" s="29" t="n">
        <v>38.67</v>
      </c>
      <c r="S110" s="29" t="n">
        <v>586.66</v>
      </c>
    </row>
    <row r="111" customFormat="false" ht="12.75" hidden="false" customHeight="true" outlineLevel="0" collapsed="false">
      <c r="A111" s="27" t="s">
        <v>289</v>
      </c>
      <c r="B111" s="27" t="s">
        <v>290</v>
      </c>
      <c r="C111" s="27" t="s">
        <v>286</v>
      </c>
      <c r="D111" s="27" t="s">
        <v>18</v>
      </c>
      <c r="E111" s="28" t="n">
        <v>1.1295</v>
      </c>
      <c r="F111" s="29" t="n">
        <v>41.08</v>
      </c>
      <c r="G111" s="29" t="n">
        <v>330.06</v>
      </c>
      <c r="H111" s="29" t="n">
        <v>6.33</v>
      </c>
      <c r="I111" s="29" t="n">
        <v>32.31</v>
      </c>
      <c r="J111" s="29" t="n">
        <v>3.35</v>
      </c>
      <c r="K111" s="29" t="n">
        <v>99.28</v>
      </c>
      <c r="L111" s="30" t="n">
        <v>6.75</v>
      </c>
      <c r="M111" s="29" t="n">
        <v>106.03</v>
      </c>
      <c r="N111" s="29" t="n">
        <v>37.37</v>
      </c>
      <c r="O111" s="29" t="n">
        <v>1.95</v>
      </c>
      <c r="P111" s="29" t="n">
        <v>9</v>
      </c>
      <c r="Q111" s="29" t="n">
        <v>0</v>
      </c>
      <c r="R111" s="29" t="n">
        <v>37.05</v>
      </c>
      <c r="S111" s="29" t="n">
        <v>556.21</v>
      </c>
    </row>
    <row r="112" customFormat="false" ht="12.75" hidden="false" customHeight="true" outlineLevel="0" collapsed="false">
      <c r="A112" s="27" t="s">
        <v>291</v>
      </c>
      <c r="B112" s="27" t="s">
        <v>292</v>
      </c>
      <c r="C112" s="27" t="s">
        <v>283</v>
      </c>
      <c r="D112" s="27" t="s">
        <v>17</v>
      </c>
      <c r="E112" s="28" t="n">
        <v>1.4079</v>
      </c>
      <c r="F112" s="29" t="n">
        <v>33.14</v>
      </c>
      <c r="G112" s="29" t="n">
        <v>371.04</v>
      </c>
      <c r="H112" s="29" t="n">
        <v>7.12</v>
      </c>
      <c r="I112" s="29" t="n">
        <v>36.32</v>
      </c>
      <c r="J112" s="29" t="n">
        <v>3.35</v>
      </c>
      <c r="K112" s="29" t="n">
        <v>108.64</v>
      </c>
      <c r="L112" s="30" t="n">
        <v>4.7</v>
      </c>
      <c r="M112" s="29" t="n">
        <v>113.34</v>
      </c>
      <c r="N112" s="29" t="n">
        <v>48.03</v>
      </c>
      <c r="O112" s="29" t="n">
        <v>0.77</v>
      </c>
      <c r="P112" s="29" t="n">
        <v>8.64</v>
      </c>
      <c r="Q112" s="29" t="n">
        <v>0</v>
      </c>
      <c r="R112" s="29" t="n">
        <v>32.98</v>
      </c>
      <c r="S112" s="29" t="n">
        <v>597.29</v>
      </c>
    </row>
    <row r="113" customFormat="false" ht="12.75" hidden="false" customHeight="true" outlineLevel="0" collapsed="false">
      <c r="A113" s="27" t="s">
        <v>293</v>
      </c>
      <c r="B113" s="27" t="s">
        <v>294</v>
      </c>
      <c r="C113" s="27" t="s">
        <v>40</v>
      </c>
      <c r="D113" s="27" t="s">
        <v>17</v>
      </c>
      <c r="F113" s="29" t="n">
        <v>36.93</v>
      </c>
      <c r="G113" s="29" t="n">
        <v>343.07</v>
      </c>
      <c r="H113" s="29" t="n">
        <v>6.32</v>
      </c>
      <c r="I113" s="29" t="n">
        <v>32.19</v>
      </c>
      <c r="K113" s="29" t="n">
        <v>113.34</v>
      </c>
      <c r="L113" s="30" t="n">
        <v>0</v>
      </c>
      <c r="M113" s="29" t="n">
        <v>113.34</v>
      </c>
      <c r="R113" s="29" t="n">
        <v>34.2</v>
      </c>
      <c r="S113" s="29" t="n">
        <v>566.05</v>
      </c>
    </row>
    <row r="114" customFormat="false" ht="12.75" hidden="false" customHeight="true" outlineLevel="0" collapsed="false">
      <c r="A114" s="27" t="s">
        <v>295</v>
      </c>
      <c r="B114" s="27" t="s">
        <v>296</v>
      </c>
      <c r="C114" s="27" t="s">
        <v>40</v>
      </c>
      <c r="D114" s="27" t="s">
        <v>17</v>
      </c>
      <c r="F114" s="29" t="n">
        <v>36.93</v>
      </c>
      <c r="G114" s="29" t="n">
        <v>343.07</v>
      </c>
      <c r="H114" s="29" t="n">
        <v>6.32</v>
      </c>
      <c r="I114" s="29" t="n">
        <v>32.19</v>
      </c>
      <c r="K114" s="29" t="n">
        <v>113.34</v>
      </c>
      <c r="L114" s="30" t="n">
        <v>0</v>
      </c>
      <c r="M114" s="29" t="n">
        <v>113.34</v>
      </c>
      <c r="R114" s="29" t="n">
        <v>34.2</v>
      </c>
      <c r="S114" s="29" t="n">
        <v>566.05</v>
      </c>
    </row>
    <row r="115" customFormat="false" ht="12.75" hidden="false" customHeight="true" outlineLevel="0" collapsed="false">
      <c r="A115" s="27" t="s">
        <v>297</v>
      </c>
      <c r="B115" s="27" t="s">
        <v>298</v>
      </c>
      <c r="C115" s="27" t="s">
        <v>40</v>
      </c>
      <c r="D115" s="27" t="s">
        <v>17</v>
      </c>
      <c r="F115" s="29" t="n">
        <v>36.93</v>
      </c>
      <c r="G115" s="29" t="n">
        <v>343.07</v>
      </c>
      <c r="H115" s="29" t="n">
        <v>6.32</v>
      </c>
      <c r="I115" s="29" t="n">
        <v>32.19</v>
      </c>
      <c r="K115" s="29" t="n">
        <v>113.34</v>
      </c>
      <c r="L115" s="30" t="n">
        <v>0</v>
      </c>
      <c r="M115" s="29" t="n">
        <v>113.34</v>
      </c>
      <c r="R115" s="29" t="n">
        <v>34.2</v>
      </c>
      <c r="S115" s="29" t="n">
        <v>566.05</v>
      </c>
    </row>
    <row r="116" customFormat="false" ht="12.75" hidden="false" customHeight="true" outlineLevel="0" collapsed="false">
      <c r="A116" s="27" t="s">
        <v>299</v>
      </c>
      <c r="B116" s="27" t="s">
        <v>300</v>
      </c>
      <c r="C116" s="27" t="s">
        <v>301</v>
      </c>
      <c r="D116" s="27" t="s">
        <v>17</v>
      </c>
      <c r="E116" s="28" t="n">
        <v>1.1422</v>
      </c>
      <c r="F116" s="29" t="n">
        <v>33.17</v>
      </c>
      <c r="G116" s="29" t="n">
        <v>325.69</v>
      </c>
      <c r="H116" s="29" t="n">
        <v>6.25</v>
      </c>
      <c r="I116" s="29" t="n">
        <v>31.88</v>
      </c>
      <c r="J116" s="29" t="n">
        <v>3.35</v>
      </c>
      <c r="K116" s="29" t="n">
        <v>79.28</v>
      </c>
      <c r="L116" s="30" t="n">
        <v>6.8</v>
      </c>
      <c r="M116" s="29" t="n">
        <v>86.08</v>
      </c>
      <c r="N116" s="29" t="n">
        <v>24.67</v>
      </c>
      <c r="O116" s="29" t="n">
        <v>3.24</v>
      </c>
      <c r="P116" s="29" t="n">
        <v>9</v>
      </c>
      <c r="Q116" s="29" t="n">
        <v>0</v>
      </c>
      <c r="R116" s="29" t="n">
        <v>25.71</v>
      </c>
      <c r="S116" s="29" t="n">
        <v>512.13</v>
      </c>
    </row>
    <row r="117" customFormat="false" ht="12.75" hidden="false" customHeight="true" outlineLevel="0" collapsed="false">
      <c r="A117" s="27" t="s">
        <v>302</v>
      </c>
      <c r="B117" s="27" t="s">
        <v>303</v>
      </c>
      <c r="C117" s="27" t="s">
        <v>40</v>
      </c>
      <c r="D117" s="27" t="s">
        <v>16</v>
      </c>
      <c r="E117" s="28" t="n">
        <v>1.2972</v>
      </c>
      <c r="F117" s="29" t="n">
        <v>43.63</v>
      </c>
      <c r="G117" s="29" t="n">
        <v>262.69</v>
      </c>
      <c r="H117" s="29" t="n">
        <v>5.04</v>
      </c>
      <c r="I117" s="29" t="n">
        <v>25.71</v>
      </c>
      <c r="J117" s="29" t="n">
        <v>3.35</v>
      </c>
      <c r="K117" s="29" t="n">
        <v>105.45</v>
      </c>
      <c r="L117" s="30" t="n">
        <v>0</v>
      </c>
      <c r="M117" s="29" t="n">
        <v>105.45</v>
      </c>
      <c r="N117" s="29" t="n">
        <v>26.86</v>
      </c>
      <c r="O117" s="29" t="n">
        <v>0.88</v>
      </c>
      <c r="P117" s="29" t="n">
        <v>8</v>
      </c>
      <c r="Q117" s="29" t="n">
        <v>0</v>
      </c>
      <c r="R117" s="29" t="n">
        <v>33.95</v>
      </c>
      <c r="S117" s="29" t="n">
        <v>479.82</v>
      </c>
    </row>
    <row r="118" customFormat="false" ht="12.75" hidden="false" customHeight="true" outlineLevel="0" collapsed="false">
      <c r="A118" s="27" t="s">
        <v>304</v>
      </c>
      <c r="B118" s="27" t="s">
        <v>305</v>
      </c>
      <c r="C118" s="27" t="s">
        <v>40</v>
      </c>
      <c r="D118" s="27" t="s">
        <v>16</v>
      </c>
      <c r="E118" s="28" t="n">
        <v>1.317</v>
      </c>
      <c r="F118" s="29" t="n">
        <v>35.25</v>
      </c>
      <c r="G118" s="29" t="n">
        <v>250.09</v>
      </c>
      <c r="H118" s="29" t="n">
        <v>4.8</v>
      </c>
      <c r="I118" s="29" t="n">
        <v>24.48</v>
      </c>
      <c r="J118" s="29" t="n">
        <v>3.35</v>
      </c>
      <c r="K118" s="29" t="n">
        <v>83.31</v>
      </c>
      <c r="L118" s="30" t="n">
        <v>6.33</v>
      </c>
      <c r="M118" s="29" t="n">
        <v>89.64</v>
      </c>
      <c r="N118" s="29" t="n">
        <v>22.18</v>
      </c>
      <c r="O118" s="29" t="n">
        <v>0.68</v>
      </c>
      <c r="P118" s="29" t="n">
        <v>1.54</v>
      </c>
      <c r="Q118" s="29" t="n">
        <v>0</v>
      </c>
      <c r="R118" s="29" t="n">
        <v>19.65</v>
      </c>
      <c r="S118" s="29" t="n">
        <v>427.26</v>
      </c>
    </row>
    <row r="119" customFormat="false" ht="12.75" hidden="false" customHeight="true" outlineLevel="0" collapsed="false">
      <c r="A119" s="27" t="s">
        <v>306</v>
      </c>
      <c r="B119" s="27" t="s">
        <v>307</v>
      </c>
      <c r="C119" s="27" t="s">
        <v>308</v>
      </c>
      <c r="D119" s="27" t="s">
        <v>18</v>
      </c>
      <c r="E119" s="28" t="n">
        <v>1.4471</v>
      </c>
      <c r="F119" s="29" t="n">
        <v>39.86</v>
      </c>
      <c r="G119" s="29" t="n">
        <v>394.39</v>
      </c>
      <c r="H119" s="29" t="n">
        <v>7.57</v>
      </c>
      <c r="I119" s="29" t="n">
        <v>38.61</v>
      </c>
      <c r="J119" s="29" t="n">
        <v>3.35</v>
      </c>
      <c r="K119" s="29" t="n">
        <v>112.48</v>
      </c>
      <c r="L119" s="30" t="n">
        <v>0</v>
      </c>
      <c r="M119" s="29" t="n">
        <v>112.48</v>
      </c>
      <c r="N119" s="29" t="n">
        <v>44.25</v>
      </c>
      <c r="O119" s="29" t="n">
        <v>1.52</v>
      </c>
      <c r="P119" s="29" t="n">
        <v>8.83</v>
      </c>
      <c r="Q119" s="29" t="n">
        <v>0</v>
      </c>
      <c r="R119" s="29" t="n">
        <v>36.07</v>
      </c>
      <c r="S119" s="29" t="n">
        <v>632.33</v>
      </c>
    </row>
    <row r="120" customFormat="false" ht="12.75" hidden="false" customHeight="true" outlineLevel="0" collapsed="false">
      <c r="A120" s="27" t="s">
        <v>309</v>
      </c>
      <c r="B120" s="27" t="s">
        <v>310</v>
      </c>
      <c r="C120" s="27" t="s">
        <v>308</v>
      </c>
      <c r="D120" s="27" t="s">
        <v>18</v>
      </c>
      <c r="E120" s="28" t="n">
        <v>1.2667</v>
      </c>
      <c r="F120" s="29" t="n">
        <v>35.77</v>
      </c>
      <c r="G120" s="29" t="n">
        <v>368.31</v>
      </c>
      <c r="H120" s="29" t="n">
        <v>7.07</v>
      </c>
      <c r="I120" s="29" t="n">
        <v>36.05</v>
      </c>
      <c r="J120" s="29" t="n">
        <v>3.35</v>
      </c>
      <c r="K120" s="29" t="n">
        <v>111.02</v>
      </c>
      <c r="L120" s="30" t="n">
        <v>1.46</v>
      </c>
      <c r="M120" s="29" t="n">
        <v>112.48</v>
      </c>
      <c r="N120" s="29" t="n">
        <v>42.73</v>
      </c>
      <c r="O120" s="29" t="n">
        <v>1.43</v>
      </c>
      <c r="P120" s="29" t="n">
        <v>9</v>
      </c>
      <c r="Q120" s="29" t="n">
        <v>0</v>
      </c>
      <c r="R120" s="29" t="n">
        <v>36.03</v>
      </c>
      <c r="S120" s="29" t="n">
        <v>599.06</v>
      </c>
    </row>
    <row r="121" customFormat="false" ht="12.75" hidden="false" customHeight="true" outlineLevel="0" collapsed="false">
      <c r="A121" s="27" t="s">
        <v>311</v>
      </c>
      <c r="B121" s="27" t="s">
        <v>312</v>
      </c>
      <c r="C121" s="27" t="s">
        <v>308</v>
      </c>
      <c r="D121" s="27" t="s">
        <v>18</v>
      </c>
      <c r="E121" s="28" t="n">
        <v>1.3877</v>
      </c>
      <c r="F121" s="29" t="n">
        <v>38.69</v>
      </c>
      <c r="G121" s="29" t="n">
        <v>371.75</v>
      </c>
      <c r="H121" s="29" t="n">
        <v>7.13</v>
      </c>
      <c r="I121" s="29" t="n">
        <v>36.39</v>
      </c>
      <c r="J121" s="29" t="n">
        <v>3.35</v>
      </c>
      <c r="K121" s="29" t="n">
        <v>112.48</v>
      </c>
      <c r="L121" s="30" t="n">
        <v>0</v>
      </c>
      <c r="M121" s="29" t="n">
        <v>112.48</v>
      </c>
      <c r="N121" s="29" t="n">
        <v>46.12</v>
      </c>
      <c r="O121" s="29" t="n">
        <v>1.78</v>
      </c>
      <c r="P121" s="29" t="n">
        <v>9</v>
      </c>
      <c r="Q121" s="29" t="n">
        <v>0</v>
      </c>
      <c r="R121" s="29" t="n">
        <v>35.36</v>
      </c>
      <c r="S121" s="29" t="n">
        <v>605.15</v>
      </c>
    </row>
    <row r="122" customFormat="false" ht="12.75" hidden="false" customHeight="true" outlineLevel="0" collapsed="false">
      <c r="A122" s="27" t="s">
        <v>313</v>
      </c>
      <c r="B122" s="27" t="s">
        <v>314</v>
      </c>
      <c r="C122" s="27" t="s">
        <v>315</v>
      </c>
      <c r="D122" s="27" t="s">
        <v>18</v>
      </c>
      <c r="E122" s="28" t="n">
        <v>1.2128</v>
      </c>
      <c r="F122" s="29" t="n">
        <v>32.31</v>
      </c>
      <c r="G122" s="29" t="n">
        <v>389.97</v>
      </c>
      <c r="H122" s="29" t="n">
        <v>7.48</v>
      </c>
      <c r="I122" s="29" t="n">
        <v>38.17</v>
      </c>
      <c r="J122" s="29" t="n">
        <v>3.35</v>
      </c>
      <c r="K122" s="29" t="n">
        <v>97.73</v>
      </c>
      <c r="L122" s="30" t="n">
        <v>6.75</v>
      </c>
      <c r="M122" s="29" t="n">
        <v>104.48</v>
      </c>
      <c r="N122" s="29" t="n">
        <v>37.11</v>
      </c>
      <c r="O122" s="29" t="n">
        <v>1.09</v>
      </c>
      <c r="P122" s="29" t="n">
        <v>3.99</v>
      </c>
      <c r="Q122" s="29" t="n">
        <v>0</v>
      </c>
      <c r="R122" s="29" t="n">
        <v>26.06</v>
      </c>
      <c r="S122" s="29" t="n">
        <v>601.82</v>
      </c>
    </row>
    <row r="123" customFormat="false" ht="12.75" hidden="false" customHeight="true" outlineLevel="0" collapsed="false">
      <c r="A123" s="27" t="s">
        <v>316</v>
      </c>
      <c r="B123" s="27" t="s">
        <v>317</v>
      </c>
      <c r="C123" s="27" t="s">
        <v>315</v>
      </c>
      <c r="D123" s="27" t="s">
        <v>18</v>
      </c>
      <c r="E123" s="28" t="n">
        <v>1.2273</v>
      </c>
      <c r="F123" s="29" t="n">
        <v>32.4</v>
      </c>
      <c r="G123" s="29" t="n">
        <v>380.68</v>
      </c>
      <c r="H123" s="29" t="n">
        <v>7.31</v>
      </c>
      <c r="I123" s="29" t="n">
        <v>37.27</v>
      </c>
      <c r="J123" s="29" t="n">
        <v>3.35</v>
      </c>
      <c r="K123" s="29" t="n">
        <v>96.81</v>
      </c>
      <c r="L123" s="30" t="n">
        <v>6.75</v>
      </c>
      <c r="M123" s="29" t="n">
        <v>103.56</v>
      </c>
      <c r="N123" s="29" t="n">
        <v>38.58</v>
      </c>
      <c r="O123" s="29" t="n">
        <v>1.06</v>
      </c>
      <c r="P123" s="29" t="n">
        <v>9</v>
      </c>
      <c r="Q123" s="29" t="n">
        <v>0</v>
      </c>
      <c r="R123" s="29" t="n">
        <v>30.87</v>
      </c>
      <c r="S123" s="29" t="n">
        <v>595.44</v>
      </c>
    </row>
    <row r="124" customFormat="false" ht="12.75" hidden="false" customHeight="true" outlineLevel="0" collapsed="false">
      <c r="A124" s="27" t="s">
        <v>318</v>
      </c>
      <c r="B124" s="27" t="s">
        <v>319</v>
      </c>
      <c r="C124" s="27" t="s">
        <v>263</v>
      </c>
      <c r="D124" s="27" t="s">
        <v>18</v>
      </c>
      <c r="E124" s="28" t="n">
        <v>1.1317</v>
      </c>
      <c r="F124" s="29" t="n">
        <v>41.07</v>
      </c>
      <c r="G124" s="29" t="n">
        <v>309.79</v>
      </c>
      <c r="H124" s="29" t="n">
        <v>5.95</v>
      </c>
      <c r="I124" s="29" t="n">
        <v>30.33</v>
      </c>
      <c r="J124" s="29" t="n">
        <v>3.35</v>
      </c>
      <c r="K124" s="29" t="n">
        <v>112.48</v>
      </c>
      <c r="L124" s="30" t="n">
        <v>0</v>
      </c>
      <c r="M124" s="29" t="n">
        <v>112.48</v>
      </c>
      <c r="N124" s="29" t="n">
        <v>43</v>
      </c>
      <c r="O124" s="29" t="n">
        <v>1.47</v>
      </c>
      <c r="P124" s="29" t="n">
        <v>2.32</v>
      </c>
      <c r="Q124" s="29" t="n">
        <v>0</v>
      </c>
      <c r="R124" s="29" t="n">
        <v>46.37</v>
      </c>
      <c r="S124" s="29" t="n">
        <v>549.34</v>
      </c>
    </row>
    <row r="125" customFormat="false" ht="12.75" hidden="false" customHeight="true" outlineLevel="0" collapsed="false">
      <c r="A125" s="27" t="s">
        <v>320</v>
      </c>
      <c r="B125" s="27" t="s">
        <v>321</v>
      </c>
      <c r="C125" s="27" t="s">
        <v>263</v>
      </c>
      <c r="D125" s="27" t="s">
        <v>18</v>
      </c>
      <c r="E125" s="28" t="n">
        <v>1.0879</v>
      </c>
      <c r="F125" s="29" t="n">
        <v>42.91</v>
      </c>
      <c r="G125" s="29" t="n">
        <v>311.53</v>
      </c>
      <c r="H125" s="29" t="n">
        <v>5.98</v>
      </c>
      <c r="I125" s="29" t="n">
        <v>30.5</v>
      </c>
      <c r="J125" s="29" t="n">
        <v>3.35</v>
      </c>
      <c r="K125" s="29" t="n">
        <v>112.48</v>
      </c>
      <c r="L125" s="30" t="n">
        <v>0</v>
      </c>
      <c r="M125" s="29" t="n">
        <v>112.48</v>
      </c>
      <c r="N125" s="29" t="n">
        <v>44.27</v>
      </c>
      <c r="O125" s="29" t="n">
        <v>1.51</v>
      </c>
      <c r="P125" s="29" t="n">
        <v>9</v>
      </c>
      <c r="Q125" s="29" t="n">
        <v>0</v>
      </c>
      <c r="R125" s="29" t="n">
        <v>54.78</v>
      </c>
      <c r="S125" s="29" t="n">
        <v>561.53</v>
      </c>
    </row>
    <row r="126" customFormat="false" ht="12.75" hidden="false" customHeight="true" outlineLevel="0" collapsed="false">
      <c r="A126" s="27" t="s">
        <v>322</v>
      </c>
      <c r="B126" s="27" t="s">
        <v>323</v>
      </c>
      <c r="C126" s="27" t="s">
        <v>40</v>
      </c>
      <c r="D126" s="27" t="s">
        <v>16</v>
      </c>
      <c r="E126" s="28" t="n">
        <v>1.445</v>
      </c>
      <c r="F126" s="29" t="n">
        <v>34.08</v>
      </c>
      <c r="G126" s="29" t="n">
        <v>268.88</v>
      </c>
      <c r="H126" s="29" t="n">
        <v>5.16</v>
      </c>
      <c r="I126" s="29" t="n">
        <v>26.32</v>
      </c>
      <c r="J126" s="29" t="n">
        <v>3.35</v>
      </c>
      <c r="K126" s="29" t="n">
        <v>95.35</v>
      </c>
      <c r="L126" s="30" t="n">
        <v>6.33</v>
      </c>
      <c r="M126" s="29" t="n">
        <v>101.68</v>
      </c>
      <c r="N126" s="29" t="n">
        <v>22.77</v>
      </c>
      <c r="O126" s="29" t="n">
        <v>0.73</v>
      </c>
      <c r="P126" s="29" t="n">
        <v>7.51</v>
      </c>
      <c r="Q126" s="29" t="n">
        <v>0</v>
      </c>
      <c r="R126" s="29" t="n">
        <v>29.15</v>
      </c>
      <c r="S126" s="29" t="n">
        <v>468.62</v>
      </c>
    </row>
    <row r="127" customFormat="false" ht="12.75" hidden="false" customHeight="true" outlineLevel="0" collapsed="false">
      <c r="A127" s="27" t="s">
        <v>324</v>
      </c>
      <c r="B127" s="27" t="s">
        <v>325</v>
      </c>
      <c r="C127" s="27" t="s">
        <v>46</v>
      </c>
      <c r="D127" s="27" t="s">
        <v>16</v>
      </c>
      <c r="E127" s="28" t="n">
        <v>1.1907</v>
      </c>
      <c r="F127" s="29" t="n">
        <v>30.25</v>
      </c>
      <c r="G127" s="29" t="n">
        <v>290.01</v>
      </c>
      <c r="H127" s="29" t="n">
        <v>5.57</v>
      </c>
      <c r="I127" s="29" t="n">
        <v>28.39</v>
      </c>
      <c r="J127" s="29" t="n">
        <v>3.35</v>
      </c>
      <c r="K127" s="29" t="n">
        <v>99.14</v>
      </c>
      <c r="L127" s="30" t="n">
        <v>6.31</v>
      </c>
      <c r="M127" s="29" t="n">
        <v>105.45</v>
      </c>
      <c r="N127" s="29" t="n">
        <v>28.17</v>
      </c>
      <c r="O127" s="29" t="n">
        <v>1.06</v>
      </c>
      <c r="P127" s="29" t="n">
        <v>3.58</v>
      </c>
      <c r="Q127" s="29" t="n">
        <v>0</v>
      </c>
      <c r="R127" s="29" t="n">
        <v>22.95</v>
      </c>
      <c r="S127" s="29" t="n">
        <v>485.97</v>
      </c>
    </row>
    <row r="128" customFormat="false" ht="12.75" hidden="false" customHeight="true" outlineLevel="0" collapsed="false">
      <c r="A128" s="27" t="s">
        <v>326</v>
      </c>
      <c r="B128" s="27" t="s">
        <v>327</v>
      </c>
      <c r="C128" s="27" t="s">
        <v>135</v>
      </c>
      <c r="D128" s="27" t="s">
        <v>18</v>
      </c>
      <c r="E128" s="28" t="n">
        <v>1.1893</v>
      </c>
      <c r="F128" s="29" t="n">
        <v>37.63</v>
      </c>
      <c r="G128" s="29" t="n">
        <v>276.5</v>
      </c>
      <c r="H128" s="29" t="n">
        <v>5.31</v>
      </c>
      <c r="I128" s="29" t="n">
        <v>27.07</v>
      </c>
      <c r="J128" s="29" t="n">
        <v>3.35</v>
      </c>
      <c r="K128" s="29" t="n">
        <v>104.42</v>
      </c>
      <c r="L128" s="30" t="n">
        <v>6.75</v>
      </c>
      <c r="M128" s="29" t="n">
        <v>111.17</v>
      </c>
      <c r="N128" s="29" t="n">
        <v>59.03</v>
      </c>
      <c r="O128" s="29" t="n">
        <v>3</v>
      </c>
      <c r="P128" s="29" t="n">
        <v>5.18</v>
      </c>
      <c r="Q128" s="29" t="n">
        <v>0</v>
      </c>
      <c r="R128" s="29" t="n">
        <v>44.05</v>
      </c>
      <c r="S128" s="29" t="n">
        <v>505.08</v>
      </c>
    </row>
    <row r="129" customFormat="false" ht="12.75" hidden="false" customHeight="true" outlineLevel="0" collapsed="false">
      <c r="A129" s="27" t="s">
        <v>328</v>
      </c>
      <c r="B129" s="27" t="s">
        <v>329</v>
      </c>
      <c r="C129" s="27" t="s">
        <v>135</v>
      </c>
      <c r="D129" s="27" t="s">
        <v>18</v>
      </c>
      <c r="E129" s="28" t="n">
        <v>1.3383</v>
      </c>
      <c r="F129" s="29" t="n">
        <v>38.29</v>
      </c>
      <c r="G129" s="29" t="n">
        <v>282.18</v>
      </c>
      <c r="H129" s="29" t="n">
        <v>5.42</v>
      </c>
      <c r="I129" s="29" t="n">
        <v>27.62</v>
      </c>
      <c r="J129" s="29" t="n">
        <v>3.35</v>
      </c>
      <c r="K129" s="29" t="n">
        <v>100.43</v>
      </c>
      <c r="L129" s="30" t="n">
        <v>6.75</v>
      </c>
      <c r="M129" s="29" t="n">
        <v>107.18</v>
      </c>
      <c r="N129" s="29" t="n">
        <v>57.14</v>
      </c>
      <c r="O129" s="29" t="n">
        <v>2.69</v>
      </c>
      <c r="P129" s="29" t="n">
        <v>5.14</v>
      </c>
      <c r="Q129" s="29" t="n">
        <v>0</v>
      </c>
      <c r="R129" s="29" t="n">
        <v>43.46</v>
      </c>
      <c r="S129" s="29" t="n">
        <v>507.5</v>
      </c>
    </row>
    <row r="130" customFormat="false" ht="12.75" hidden="false" customHeight="true" outlineLevel="0" collapsed="false">
      <c r="A130" s="27" t="s">
        <v>330</v>
      </c>
      <c r="B130" s="27" t="s">
        <v>331</v>
      </c>
      <c r="C130" s="27" t="s">
        <v>263</v>
      </c>
      <c r="D130" s="27" t="s">
        <v>16</v>
      </c>
      <c r="E130" s="28" t="n">
        <v>1.2057</v>
      </c>
      <c r="F130" s="29" t="n">
        <v>30.51</v>
      </c>
      <c r="G130" s="29" t="n">
        <v>289.43</v>
      </c>
      <c r="H130" s="29" t="n">
        <v>5.55</v>
      </c>
      <c r="I130" s="29" t="n">
        <v>28.33</v>
      </c>
      <c r="J130" s="29" t="n">
        <v>3.35</v>
      </c>
      <c r="K130" s="29" t="n">
        <v>78.08</v>
      </c>
      <c r="L130" s="30" t="n">
        <v>6.33</v>
      </c>
      <c r="M130" s="29" t="n">
        <v>84.41</v>
      </c>
      <c r="N130" s="29" t="n">
        <v>45.91</v>
      </c>
      <c r="O130" s="29" t="n">
        <v>0</v>
      </c>
      <c r="P130" s="29" t="n">
        <v>0.76</v>
      </c>
      <c r="Q130" s="29" t="n">
        <v>0</v>
      </c>
      <c r="R130" s="29" t="n">
        <v>26.98</v>
      </c>
      <c r="S130" s="29" t="n">
        <v>468.56</v>
      </c>
    </row>
    <row r="131" customFormat="false" ht="12.75" hidden="false" customHeight="true" outlineLevel="0" collapsed="false">
      <c r="A131" s="27" t="s">
        <v>332</v>
      </c>
      <c r="B131" s="27" t="s">
        <v>333</v>
      </c>
      <c r="C131" s="27" t="s">
        <v>263</v>
      </c>
      <c r="D131" s="27" t="s">
        <v>18</v>
      </c>
      <c r="E131" s="28" t="n">
        <v>1.1298</v>
      </c>
      <c r="F131" s="29" t="n">
        <v>46.22</v>
      </c>
      <c r="G131" s="29" t="n">
        <v>352.54</v>
      </c>
      <c r="H131" s="29" t="n">
        <v>6.77</v>
      </c>
      <c r="I131" s="29" t="n">
        <v>34.51</v>
      </c>
      <c r="J131" s="29" t="n">
        <v>3.35</v>
      </c>
      <c r="K131" s="29" t="n">
        <v>112.48</v>
      </c>
      <c r="L131" s="30" t="n">
        <v>0</v>
      </c>
      <c r="M131" s="29" t="n">
        <v>112.48</v>
      </c>
      <c r="N131" s="29" t="n">
        <v>46.94</v>
      </c>
      <c r="O131" s="29" t="n">
        <v>1.52</v>
      </c>
      <c r="P131" s="29" t="n">
        <v>9</v>
      </c>
      <c r="Q131" s="29" t="n">
        <v>0</v>
      </c>
      <c r="R131" s="29" t="n">
        <v>57.46</v>
      </c>
      <c r="S131" s="29" t="n">
        <v>613.33</v>
      </c>
    </row>
    <row r="132" customFormat="false" ht="12.75" hidden="false" customHeight="true" outlineLevel="0" collapsed="false">
      <c r="A132" s="27" t="s">
        <v>334</v>
      </c>
      <c r="B132" s="27" t="s">
        <v>335</v>
      </c>
      <c r="C132" s="27" t="s">
        <v>40</v>
      </c>
      <c r="D132" s="27" t="s">
        <v>16</v>
      </c>
      <c r="E132" s="28" t="n">
        <v>1.2941</v>
      </c>
      <c r="F132" s="29" t="n">
        <v>34.3</v>
      </c>
      <c r="G132" s="29" t="n">
        <v>242.21</v>
      </c>
      <c r="H132" s="29" t="n">
        <v>4.65</v>
      </c>
      <c r="I132" s="29" t="n">
        <v>23.71</v>
      </c>
      <c r="J132" s="29" t="n">
        <v>3.35</v>
      </c>
      <c r="K132" s="29" t="n">
        <v>84.96</v>
      </c>
      <c r="L132" s="30" t="n">
        <v>6.33</v>
      </c>
      <c r="M132" s="29" t="n">
        <v>91.29</v>
      </c>
      <c r="N132" s="29" t="n">
        <v>24.1</v>
      </c>
      <c r="O132" s="29" t="n">
        <v>0.68</v>
      </c>
      <c r="P132" s="29" t="n">
        <v>7.25</v>
      </c>
      <c r="Q132" s="29" t="n">
        <v>0</v>
      </c>
      <c r="R132" s="29" t="n">
        <v>26.46</v>
      </c>
      <c r="S132" s="29" t="n">
        <v>425.97</v>
      </c>
    </row>
    <row r="133" customFormat="false" ht="12.75" hidden="false" customHeight="true" outlineLevel="0" collapsed="false">
      <c r="A133" s="27" t="s">
        <v>336</v>
      </c>
      <c r="B133" s="27" t="s">
        <v>337</v>
      </c>
      <c r="C133" s="27" t="s">
        <v>338</v>
      </c>
      <c r="D133" s="27" t="s">
        <v>18</v>
      </c>
      <c r="E133" s="28" t="n">
        <v>1.86</v>
      </c>
      <c r="F133" s="29" t="n">
        <v>40.45</v>
      </c>
      <c r="G133" s="29" t="n">
        <v>376.11</v>
      </c>
      <c r="H133" s="29" t="n">
        <v>7.22</v>
      </c>
      <c r="I133" s="29" t="n">
        <v>36.82</v>
      </c>
      <c r="J133" s="29" t="n">
        <v>3.35</v>
      </c>
      <c r="K133" s="29" t="n">
        <v>97.79</v>
      </c>
      <c r="L133" s="30" t="n">
        <v>6.75</v>
      </c>
      <c r="M133" s="29" t="n">
        <v>104.54</v>
      </c>
      <c r="N133" s="29" t="n">
        <v>46.45</v>
      </c>
      <c r="O133" s="29" t="n">
        <v>3.48</v>
      </c>
      <c r="P133" s="29" t="n">
        <v>9</v>
      </c>
      <c r="Q133" s="29" t="n">
        <v>0</v>
      </c>
      <c r="R133" s="29" t="n">
        <v>48.17</v>
      </c>
      <c r="S133" s="29" t="n">
        <v>616.66</v>
      </c>
    </row>
    <row r="134" customFormat="false" ht="12.75" hidden="false" customHeight="true" outlineLevel="0" collapsed="false">
      <c r="A134" s="27" t="s">
        <v>339</v>
      </c>
      <c r="B134" s="27" t="s">
        <v>340</v>
      </c>
      <c r="C134" s="27" t="s">
        <v>338</v>
      </c>
      <c r="D134" s="27" t="s">
        <v>18</v>
      </c>
      <c r="E134" s="28" t="n">
        <v>1.3525</v>
      </c>
      <c r="F134" s="29" t="n">
        <v>38.6</v>
      </c>
      <c r="G134" s="29" t="n">
        <v>430.33</v>
      </c>
      <c r="H134" s="29" t="n">
        <v>8.26</v>
      </c>
      <c r="I134" s="29" t="n">
        <v>42.13</v>
      </c>
      <c r="J134" s="29" t="n">
        <v>3.35</v>
      </c>
      <c r="K134" s="29" t="n">
        <v>81.32</v>
      </c>
      <c r="L134" s="30" t="n">
        <v>6.75</v>
      </c>
      <c r="M134" s="29" t="n">
        <v>88.07</v>
      </c>
      <c r="N134" s="29" t="n">
        <v>46.24</v>
      </c>
      <c r="O134" s="29" t="n">
        <v>2.89</v>
      </c>
      <c r="P134" s="29" t="n">
        <v>9</v>
      </c>
      <c r="Q134" s="29" t="n">
        <v>0</v>
      </c>
      <c r="R134" s="29" t="n">
        <v>47.84</v>
      </c>
      <c r="S134" s="29" t="n">
        <v>658.58</v>
      </c>
    </row>
    <row r="135" customFormat="false" ht="12.75" hidden="false" customHeight="true" outlineLevel="0" collapsed="false">
      <c r="A135" s="27" t="s">
        <v>341</v>
      </c>
      <c r="B135" s="27" t="s">
        <v>342</v>
      </c>
      <c r="C135" s="27" t="s">
        <v>338</v>
      </c>
      <c r="D135" s="27" t="s">
        <v>18</v>
      </c>
      <c r="E135" s="28" t="n">
        <v>1.2983</v>
      </c>
      <c r="F135" s="29" t="n">
        <v>36.33</v>
      </c>
      <c r="G135" s="29" t="n">
        <v>304.04</v>
      </c>
      <c r="H135" s="29" t="n">
        <v>5.84</v>
      </c>
      <c r="I135" s="29" t="n">
        <v>29.76</v>
      </c>
      <c r="J135" s="29" t="n">
        <v>3.35</v>
      </c>
      <c r="K135" s="29" t="n">
        <v>81.8</v>
      </c>
      <c r="L135" s="30" t="n">
        <v>6.75</v>
      </c>
      <c r="M135" s="29" t="n">
        <v>88.55</v>
      </c>
      <c r="N135" s="29" t="n">
        <v>42.57</v>
      </c>
      <c r="O135" s="29" t="n">
        <v>3.83</v>
      </c>
      <c r="P135" s="29" t="n">
        <v>8.6</v>
      </c>
      <c r="Q135" s="29" t="n">
        <v>0</v>
      </c>
      <c r="R135" s="29" t="n">
        <v>38.92</v>
      </c>
      <c r="S135" s="29" t="n">
        <v>506.79</v>
      </c>
    </row>
    <row r="136" customFormat="false" ht="12.75" hidden="false" customHeight="true" outlineLevel="0" collapsed="false">
      <c r="A136" s="27" t="s">
        <v>343</v>
      </c>
      <c r="B136" s="27" t="s">
        <v>344</v>
      </c>
      <c r="C136" s="27" t="s">
        <v>345</v>
      </c>
      <c r="D136" s="27" t="s">
        <v>18</v>
      </c>
      <c r="E136" s="28" t="n">
        <v>1.263</v>
      </c>
      <c r="F136" s="29" t="n">
        <v>35.48</v>
      </c>
      <c r="G136" s="29" t="n">
        <v>399.31</v>
      </c>
      <c r="H136" s="29" t="n">
        <v>7.66</v>
      </c>
      <c r="I136" s="29" t="n">
        <v>39.09</v>
      </c>
      <c r="J136" s="29" t="n">
        <v>3.35</v>
      </c>
      <c r="K136" s="29" t="n">
        <v>91.04</v>
      </c>
      <c r="L136" s="30" t="n">
        <v>6.75</v>
      </c>
      <c r="M136" s="29" t="n">
        <v>97.79</v>
      </c>
      <c r="N136" s="29" t="n">
        <v>47.9</v>
      </c>
      <c r="O136" s="29" t="n">
        <v>3.48</v>
      </c>
      <c r="P136" s="29" t="n">
        <v>9</v>
      </c>
      <c r="Q136" s="29" t="n">
        <v>0</v>
      </c>
      <c r="R136" s="29" t="n">
        <v>49.11</v>
      </c>
      <c r="S136" s="29" t="n">
        <v>631.79</v>
      </c>
    </row>
    <row r="137" customFormat="false" ht="12.75" hidden="false" customHeight="true" outlineLevel="0" collapsed="false">
      <c r="A137" s="27" t="s">
        <v>346</v>
      </c>
      <c r="B137" s="27" t="s">
        <v>347</v>
      </c>
      <c r="C137" s="27" t="s">
        <v>345</v>
      </c>
      <c r="D137" s="27" t="s">
        <v>18</v>
      </c>
      <c r="E137" s="28" t="n">
        <v>1.2625</v>
      </c>
      <c r="F137" s="29" t="n">
        <v>33.88</v>
      </c>
      <c r="G137" s="29" t="n">
        <v>394.14</v>
      </c>
      <c r="H137" s="29" t="n">
        <v>7.56</v>
      </c>
      <c r="I137" s="29" t="n">
        <v>38.58</v>
      </c>
      <c r="J137" s="29" t="n">
        <v>3.35</v>
      </c>
      <c r="K137" s="29" t="n">
        <v>96.89</v>
      </c>
      <c r="L137" s="30" t="n">
        <v>6.75</v>
      </c>
      <c r="M137" s="29" t="n">
        <v>103.64</v>
      </c>
      <c r="N137" s="29" t="n">
        <v>48.23</v>
      </c>
      <c r="O137" s="29" t="n">
        <v>3.68</v>
      </c>
      <c r="P137" s="29" t="n">
        <v>9</v>
      </c>
      <c r="Q137" s="29" t="n">
        <v>0</v>
      </c>
      <c r="R137" s="29" t="n">
        <v>46.9</v>
      </c>
      <c r="S137" s="29" t="n">
        <v>628.05</v>
      </c>
    </row>
    <row r="138" customFormat="false" ht="12.75" hidden="false" customHeight="true" outlineLevel="0" collapsed="false">
      <c r="A138" s="27" t="s">
        <v>348</v>
      </c>
      <c r="B138" s="27" t="s">
        <v>349</v>
      </c>
      <c r="C138" s="27" t="s">
        <v>345</v>
      </c>
      <c r="D138" s="27" t="s">
        <v>18</v>
      </c>
      <c r="E138" s="28" t="n">
        <v>1.3368</v>
      </c>
      <c r="F138" s="29" t="n">
        <v>42.46</v>
      </c>
      <c r="G138" s="29" t="n">
        <v>430.62</v>
      </c>
      <c r="H138" s="29" t="n">
        <v>8.4</v>
      </c>
      <c r="I138" s="29" t="n">
        <v>42.86</v>
      </c>
      <c r="J138" s="29" t="n">
        <v>3.35</v>
      </c>
      <c r="K138" s="29" t="n">
        <v>95.35</v>
      </c>
      <c r="L138" s="30" t="n">
        <v>6.75</v>
      </c>
      <c r="M138" s="29" t="n">
        <v>102.1</v>
      </c>
      <c r="N138" s="29" t="n">
        <v>48.16</v>
      </c>
      <c r="O138" s="29" t="n">
        <v>3.16</v>
      </c>
      <c r="P138" s="29" t="n">
        <v>9</v>
      </c>
      <c r="Q138" s="29" t="n">
        <v>0</v>
      </c>
      <c r="R138" s="29" t="n">
        <v>48.02</v>
      </c>
      <c r="S138" s="29" t="n">
        <v>677.81</v>
      </c>
    </row>
    <row r="139" customFormat="false" ht="12.75" hidden="false" customHeight="true" outlineLevel="0" collapsed="false">
      <c r="A139" s="27" t="s">
        <v>350</v>
      </c>
      <c r="B139" s="27" t="s">
        <v>351</v>
      </c>
      <c r="C139" s="27" t="s">
        <v>352</v>
      </c>
      <c r="D139" s="27" t="s">
        <v>14</v>
      </c>
      <c r="E139" s="28" t="n">
        <v>1.215</v>
      </c>
      <c r="F139" s="29" t="n">
        <v>37.3</v>
      </c>
      <c r="G139" s="29" t="n">
        <v>296.02</v>
      </c>
      <c r="H139" s="29" t="n">
        <v>5.68</v>
      </c>
      <c r="I139" s="29" t="n">
        <v>28.98</v>
      </c>
      <c r="J139" s="29" t="n">
        <v>3.35</v>
      </c>
      <c r="K139" s="29" t="n">
        <v>123.63</v>
      </c>
      <c r="L139" s="30" t="n">
        <v>6.92</v>
      </c>
      <c r="M139" s="29" t="n">
        <v>130.55</v>
      </c>
      <c r="N139" s="29" t="n">
        <v>33.58</v>
      </c>
      <c r="O139" s="29" t="n">
        <v>0.69</v>
      </c>
      <c r="P139" s="29" t="n">
        <v>5</v>
      </c>
      <c r="Q139" s="29" t="n">
        <v>0</v>
      </c>
      <c r="R139" s="29" t="n">
        <v>39.27</v>
      </c>
      <c r="S139" s="29" t="n">
        <v>541.15</v>
      </c>
    </row>
    <row r="140" customFormat="false" ht="12.75" hidden="false" customHeight="true" outlineLevel="0" collapsed="false">
      <c r="A140" s="27" t="s">
        <v>353</v>
      </c>
      <c r="B140" s="27" t="s">
        <v>354</v>
      </c>
      <c r="C140" s="27" t="s">
        <v>46</v>
      </c>
      <c r="D140" s="27" t="s">
        <v>17</v>
      </c>
      <c r="E140" s="28" t="n">
        <v>1.2867</v>
      </c>
      <c r="F140" s="29" t="n">
        <v>32.52</v>
      </c>
      <c r="G140" s="29" t="n">
        <v>415.21</v>
      </c>
      <c r="H140" s="29" t="n">
        <v>7.97</v>
      </c>
      <c r="I140" s="29" t="n">
        <v>40.65</v>
      </c>
      <c r="J140" s="29" t="n">
        <v>3.35</v>
      </c>
      <c r="K140" s="29" t="n">
        <v>113.34</v>
      </c>
      <c r="L140" s="30" t="n">
        <v>0</v>
      </c>
      <c r="M140" s="29" t="n">
        <v>113.34</v>
      </c>
      <c r="N140" s="29" t="n">
        <v>44.65</v>
      </c>
      <c r="O140" s="29" t="n">
        <v>0.28</v>
      </c>
      <c r="P140" s="29" t="n">
        <v>0.56</v>
      </c>
      <c r="Q140" s="29" t="n">
        <v>0</v>
      </c>
      <c r="R140" s="29" t="n">
        <v>26.4</v>
      </c>
      <c r="S140" s="29" t="n">
        <v>639.44</v>
      </c>
    </row>
    <row r="141" customFormat="false" ht="12.75" hidden="false" customHeight="true" outlineLevel="0" collapsed="false">
      <c r="A141" s="27" t="s">
        <v>355</v>
      </c>
      <c r="B141" s="27" t="s">
        <v>356</v>
      </c>
      <c r="C141" s="27" t="s">
        <v>280</v>
      </c>
      <c r="D141" s="27" t="s">
        <v>16</v>
      </c>
      <c r="E141" s="28" t="n">
        <v>1.6167</v>
      </c>
      <c r="F141" s="29" t="n">
        <v>35.3</v>
      </c>
      <c r="G141" s="29" t="n">
        <v>388.62</v>
      </c>
      <c r="H141" s="29" t="n">
        <v>7.46</v>
      </c>
      <c r="I141" s="29" t="n">
        <v>38.04</v>
      </c>
      <c r="J141" s="29" t="n">
        <v>3.35</v>
      </c>
      <c r="K141" s="29" t="n">
        <v>90.32</v>
      </c>
      <c r="L141" s="30" t="n">
        <v>6.33</v>
      </c>
      <c r="M141" s="29" t="n">
        <v>96.65</v>
      </c>
      <c r="N141" s="29" t="n">
        <v>17.48</v>
      </c>
      <c r="O141" s="29" t="n">
        <v>0</v>
      </c>
      <c r="P141" s="29" t="n">
        <v>6.98</v>
      </c>
      <c r="Q141" s="29" t="n">
        <v>0</v>
      </c>
      <c r="R141" s="29" t="n">
        <v>19.21</v>
      </c>
      <c r="S141" s="29" t="n">
        <v>588.63</v>
      </c>
    </row>
    <row r="142" customFormat="false" ht="12.75" hidden="false" customHeight="true" outlineLevel="0" collapsed="false">
      <c r="A142" s="27" t="s">
        <v>357</v>
      </c>
      <c r="B142" s="27" t="s">
        <v>358</v>
      </c>
      <c r="C142" s="27" t="s">
        <v>359</v>
      </c>
      <c r="D142" s="27" t="s">
        <v>14</v>
      </c>
      <c r="E142" s="28" t="n">
        <v>1.7329</v>
      </c>
      <c r="F142" s="29" t="n">
        <v>40.26</v>
      </c>
      <c r="G142" s="29" t="n">
        <v>436.32</v>
      </c>
      <c r="H142" s="29" t="n">
        <v>8.37</v>
      </c>
      <c r="I142" s="29" t="n">
        <v>42.71</v>
      </c>
      <c r="J142" s="29" t="n">
        <v>3.35</v>
      </c>
      <c r="K142" s="29" t="n">
        <v>138.36</v>
      </c>
      <c r="L142" s="30" t="n">
        <v>0</v>
      </c>
      <c r="M142" s="29" t="n">
        <v>138.36</v>
      </c>
      <c r="N142" s="29" t="n">
        <v>85.58</v>
      </c>
      <c r="O142" s="29" t="n">
        <v>0</v>
      </c>
      <c r="P142" s="29" t="n">
        <v>5</v>
      </c>
      <c r="Q142" s="29" t="n">
        <v>0</v>
      </c>
      <c r="R142" s="29" t="n">
        <v>38</v>
      </c>
      <c r="S142" s="29" t="n">
        <v>707.37</v>
      </c>
    </row>
    <row r="143" customFormat="false" ht="12.75" hidden="false" customHeight="true" outlineLevel="0" collapsed="false">
      <c r="A143" s="27" t="s">
        <v>360</v>
      </c>
      <c r="B143" s="27" t="s">
        <v>361</v>
      </c>
      <c r="C143" s="27" t="s">
        <v>46</v>
      </c>
      <c r="D143" s="27" t="s">
        <v>17</v>
      </c>
      <c r="E143" s="28" t="n">
        <v>1.3067</v>
      </c>
      <c r="F143" s="29" t="n">
        <v>31.52</v>
      </c>
      <c r="G143" s="29" t="n">
        <v>434.69</v>
      </c>
      <c r="H143" s="29" t="n">
        <v>8.34</v>
      </c>
      <c r="I143" s="29" t="n">
        <v>42.55</v>
      </c>
      <c r="J143" s="29" t="n">
        <v>3.35</v>
      </c>
      <c r="K143" s="29" t="n">
        <v>113.34</v>
      </c>
      <c r="L143" s="30" t="n">
        <v>0</v>
      </c>
      <c r="M143" s="29" t="n">
        <v>113.34</v>
      </c>
      <c r="N143" s="29" t="n">
        <v>51.53</v>
      </c>
      <c r="O143" s="29" t="n">
        <v>1.65</v>
      </c>
      <c r="P143" s="29" t="n">
        <v>5.8</v>
      </c>
      <c r="Q143" s="29" t="n">
        <v>0</v>
      </c>
      <c r="R143" s="29" t="n">
        <v>28.1</v>
      </c>
      <c r="S143" s="29" t="n">
        <v>661.89</v>
      </c>
    </row>
    <row r="144" customFormat="false" ht="12.75" hidden="false" customHeight="true" outlineLevel="0" collapsed="false">
      <c r="A144" s="27" t="s">
        <v>362</v>
      </c>
      <c r="B144" s="27" t="s">
        <v>363</v>
      </c>
      <c r="C144" s="27" t="s">
        <v>46</v>
      </c>
      <c r="D144" s="27" t="s">
        <v>17</v>
      </c>
      <c r="E144" s="28" t="n">
        <v>1.235</v>
      </c>
      <c r="F144" s="29" t="n">
        <v>33.4</v>
      </c>
      <c r="G144" s="29" t="n">
        <v>334.19</v>
      </c>
      <c r="H144" s="29" t="n">
        <v>6.41</v>
      </c>
      <c r="I144" s="29" t="n">
        <v>32.71</v>
      </c>
      <c r="J144" s="29" t="n">
        <v>3.35</v>
      </c>
      <c r="K144" s="29" t="n">
        <v>113.34</v>
      </c>
      <c r="L144" s="30" t="n">
        <v>0</v>
      </c>
      <c r="M144" s="29" t="n">
        <v>113.34</v>
      </c>
      <c r="N144" s="29" t="n">
        <v>60.62</v>
      </c>
      <c r="O144" s="29" t="n">
        <v>1.61</v>
      </c>
      <c r="P144" s="29" t="n">
        <v>6.51</v>
      </c>
      <c r="Q144" s="29" t="n">
        <v>0</v>
      </c>
      <c r="R144" s="29" t="n">
        <v>40</v>
      </c>
      <c r="S144" s="29" t="n">
        <v>563.4</v>
      </c>
    </row>
    <row r="145" customFormat="false" ht="12.75" hidden="false" customHeight="true" outlineLevel="0" collapsed="false">
      <c r="A145" s="27" t="s">
        <v>364</v>
      </c>
      <c r="B145" s="27" t="s">
        <v>365</v>
      </c>
      <c r="C145" s="27" t="s">
        <v>338</v>
      </c>
      <c r="D145" s="27" t="s">
        <v>17</v>
      </c>
      <c r="E145" s="28" t="n">
        <v>1.027</v>
      </c>
      <c r="F145" s="29" t="n">
        <v>36.54</v>
      </c>
      <c r="G145" s="29" t="n">
        <v>216.14</v>
      </c>
      <c r="H145" s="29" t="n">
        <v>4.15</v>
      </c>
      <c r="I145" s="29" t="n">
        <v>21.16</v>
      </c>
      <c r="J145" s="29" t="n">
        <v>3.35</v>
      </c>
      <c r="K145" s="29" t="n">
        <v>64.67</v>
      </c>
      <c r="L145" s="30" t="n">
        <v>6.8</v>
      </c>
      <c r="M145" s="29" t="n">
        <v>71.47</v>
      </c>
      <c r="N145" s="29" t="n">
        <v>47.79</v>
      </c>
      <c r="O145" s="29" t="n">
        <v>0.97</v>
      </c>
      <c r="P145" s="29" t="n">
        <v>1.15</v>
      </c>
      <c r="Q145" s="29" t="n">
        <v>0</v>
      </c>
      <c r="R145" s="29" t="n">
        <v>25.52</v>
      </c>
      <c r="S145" s="29" t="n">
        <v>378.33</v>
      </c>
    </row>
    <row r="146" customFormat="false" ht="12.75" hidden="false" customHeight="true" outlineLevel="0" collapsed="false">
      <c r="A146" s="27" t="s">
        <v>366</v>
      </c>
      <c r="B146" s="27" t="s">
        <v>367</v>
      </c>
      <c r="C146" s="27" t="s">
        <v>46</v>
      </c>
      <c r="D146" s="27" t="s">
        <v>17</v>
      </c>
      <c r="E146" s="28" t="n">
        <v>1.3794</v>
      </c>
      <c r="F146" s="29" t="n">
        <v>30.87</v>
      </c>
      <c r="G146" s="29" t="n">
        <v>380.38</v>
      </c>
      <c r="H146" s="29" t="n">
        <v>7.3</v>
      </c>
      <c r="I146" s="29" t="n">
        <v>37.24</v>
      </c>
      <c r="J146" s="29" t="n">
        <v>3.35</v>
      </c>
      <c r="K146" s="29" t="n">
        <v>113.34</v>
      </c>
      <c r="L146" s="30" t="n">
        <v>0</v>
      </c>
      <c r="M146" s="29" t="n">
        <v>113.34</v>
      </c>
      <c r="N146" s="29" t="n">
        <v>61.97</v>
      </c>
      <c r="O146" s="29" t="n">
        <v>1.63</v>
      </c>
      <c r="P146" s="29" t="n">
        <v>6.23</v>
      </c>
      <c r="Q146" s="29" t="n">
        <v>0</v>
      </c>
      <c r="R146" s="29" t="n">
        <v>39.63</v>
      </c>
      <c r="S146" s="29" t="n">
        <v>612.11</v>
      </c>
    </row>
    <row r="147" customFormat="false" ht="12.75" hidden="false" customHeight="true" outlineLevel="0" collapsed="false">
      <c r="A147" s="27" t="s">
        <v>368</v>
      </c>
      <c r="B147" s="27" t="s">
        <v>369</v>
      </c>
      <c r="C147" s="27" t="s">
        <v>370</v>
      </c>
      <c r="D147" s="27" t="s">
        <v>17</v>
      </c>
      <c r="E147" s="28" t="n">
        <v>1.0705</v>
      </c>
      <c r="F147" s="29" t="n">
        <v>34.08</v>
      </c>
      <c r="G147" s="29" t="n">
        <v>368.76</v>
      </c>
      <c r="H147" s="29" t="n">
        <v>7.16</v>
      </c>
      <c r="I147" s="29" t="n">
        <v>36.52</v>
      </c>
      <c r="J147" s="29" t="n">
        <v>3.35</v>
      </c>
      <c r="K147" s="29" t="n">
        <v>84.09</v>
      </c>
      <c r="L147" s="30" t="n">
        <v>6.8</v>
      </c>
      <c r="M147" s="29" t="n">
        <v>90.89</v>
      </c>
      <c r="N147" s="29" t="n">
        <v>15.13</v>
      </c>
      <c r="O147" s="29" t="n">
        <v>0.65</v>
      </c>
      <c r="P147" s="29" t="n">
        <v>1.32</v>
      </c>
      <c r="Q147" s="29" t="n">
        <v>0</v>
      </c>
      <c r="R147" s="29" t="n">
        <v>17.1</v>
      </c>
      <c r="S147" s="29" t="n">
        <v>557.86</v>
      </c>
    </row>
    <row r="148" customFormat="false" ht="12.75" hidden="false" customHeight="true" outlineLevel="0" collapsed="false">
      <c r="A148" s="27" t="s">
        <v>371</v>
      </c>
      <c r="B148" s="27" t="s">
        <v>372</v>
      </c>
      <c r="C148" s="27" t="s">
        <v>370</v>
      </c>
      <c r="D148" s="27" t="s">
        <v>17</v>
      </c>
      <c r="E148" s="28" t="n">
        <v>1.098</v>
      </c>
      <c r="F148" s="29" t="n">
        <v>34.88</v>
      </c>
      <c r="G148" s="29" t="n">
        <v>283.76</v>
      </c>
      <c r="H148" s="29" t="n">
        <v>5.45</v>
      </c>
      <c r="I148" s="29" t="n">
        <v>27.78</v>
      </c>
      <c r="J148" s="29" t="n">
        <v>3.35</v>
      </c>
      <c r="K148" s="29" t="n">
        <v>70.55</v>
      </c>
      <c r="L148" s="30" t="n">
        <v>6.8</v>
      </c>
      <c r="M148" s="29" t="n">
        <v>77.35</v>
      </c>
      <c r="N148" s="29" t="n">
        <v>33.12</v>
      </c>
      <c r="O148" s="29" t="n">
        <v>0.6</v>
      </c>
      <c r="P148" s="29" t="n">
        <v>1.44</v>
      </c>
      <c r="Q148" s="29" t="n">
        <v>0</v>
      </c>
      <c r="R148" s="29" t="n">
        <v>27.36</v>
      </c>
      <c r="S148" s="29" t="n">
        <v>459.93</v>
      </c>
    </row>
    <row r="149" customFormat="false" ht="12.75" hidden="false" customHeight="true" outlineLevel="0" collapsed="false">
      <c r="A149" s="27" t="s">
        <v>373</v>
      </c>
      <c r="B149" s="27" t="s">
        <v>374</v>
      </c>
      <c r="C149" s="27" t="s">
        <v>338</v>
      </c>
      <c r="D149" s="27" t="s">
        <v>17</v>
      </c>
      <c r="E149" s="28" t="n">
        <v>1.1583</v>
      </c>
      <c r="F149" s="29" t="n">
        <v>35.94</v>
      </c>
      <c r="G149" s="29" t="n">
        <v>229.76</v>
      </c>
      <c r="H149" s="29" t="n">
        <v>4.41</v>
      </c>
      <c r="I149" s="29" t="n">
        <v>22.49</v>
      </c>
      <c r="J149" s="29" t="n">
        <v>3.35</v>
      </c>
      <c r="K149" s="29" t="n">
        <v>102.92</v>
      </c>
      <c r="L149" s="30" t="n">
        <v>6.8</v>
      </c>
      <c r="M149" s="29" t="n">
        <v>109.72</v>
      </c>
      <c r="N149" s="29" t="n">
        <v>40.84</v>
      </c>
      <c r="O149" s="29" t="n">
        <v>0.95</v>
      </c>
      <c r="P149" s="29" t="n">
        <v>2.47</v>
      </c>
      <c r="Q149" s="29" t="n">
        <v>0</v>
      </c>
      <c r="R149" s="29" t="n">
        <v>40.76</v>
      </c>
      <c r="S149" s="29" t="n">
        <v>446.43</v>
      </c>
    </row>
    <row r="150" customFormat="false" ht="12.75" hidden="false" customHeight="true" outlineLevel="0" collapsed="false">
      <c r="A150" s="27" t="s">
        <v>375</v>
      </c>
      <c r="B150" s="27" t="s">
        <v>376</v>
      </c>
      <c r="C150" s="27" t="s">
        <v>283</v>
      </c>
      <c r="D150" s="27" t="s">
        <v>16</v>
      </c>
      <c r="E150" s="28" t="n">
        <v>1.645</v>
      </c>
      <c r="F150" s="29" t="n">
        <v>41.16</v>
      </c>
      <c r="G150" s="29" t="n">
        <v>402.99</v>
      </c>
      <c r="H150" s="29" t="n">
        <v>7.73</v>
      </c>
      <c r="I150" s="29" t="n">
        <v>39.45</v>
      </c>
      <c r="J150" s="29" t="n">
        <v>3.35</v>
      </c>
      <c r="K150" s="29" t="n">
        <v>105.45</v>
      </c>
      <c r="L150" s="30" t="n">
        <v>0</v>
      </c>
      <c r="M150" s="29" t="n">
        <v>105.45</v>
      </c>
      <c r="N150" s="29" t="n">
        <v>58.69</v>
      </c>
      <c r="O150" s="29" t="n">
        <v>0.4</v>
      </c>
      <c r="P150" s="29" t="n">
        <v>5.5</v>
      </c>
      <c r="Q150" s="29" t="n">
        <v>0</v>
      </c>
      <c r="R150" s="29" t="n">
        <v>54.18</v>
      </c>
      <c r="S150" s="29" t="n">
        <v>654.31</v>
      </c>
    </row>
    <row r="151" customFormat="false" ht="12.75" hidden="false" customHeight="true" outlineLevel="0" collapsed="false">
      <c r="A151" s="27" t="s">
        <v>377</v>
      </c>
      <c r="B151" s="27" t="s">
        <v>378</v>
      </c>
      <c r="C151" s="27" t="s">
        <v>46</v>
      </c>
      <c r="D151" s="27" t="s">
        <v>17</v>
      </c>
      <c r="E151" s="28" t="n">
        <v>1.4817</v>
      </c>
      <c r="F151" s="29" t="n">
        <v>31.28</v>
      </c>
      <c r="G151" s="29" t="n">
        <v>404.44</v>
      </c>
      <c r="H151" s="29" t="n">
        <v>7.76</v>
      </c>
      <c r="I151" s="29" t="n">
        <v>39.59</v>
      </c>
      <c r="J151" s="29" t="n">
        <v>3.35</v>
      </c>
      <c r="K151" s="29" t="n">
        <v>113.34</v>
      </c>
      <c r="L151" s="30" t="n">
        <v>0</v>
      </c>
      <c r="M151" s="29" t="n">
        <v>113.34</v>
      </c>
      <c r="N151" s="29" t="n">
        <v>50.03</v>
      </c>
      <c r="O151" s="29" t="n">
        <v>1.62</v>
      </c>
      <c r="P151" s="29" t="n">
        <v>5.47</v>
      </c>
      <c r="Q151" s="29" t="n">
        <v>0</v>
      </c>
      <c r="R151" s="29" t="n">
        <v>32.89</v>
      </c>
      <c r="S151" s="29" t="n">
        <v>632.65</v>
      </c>
    </row>
    <row r="152" customFormat="false" ht="12.75" hidden="false" customHeight="true" outlineLevel="0" collapsed="false">
      <c r="A152" s="27" t="s">
        <v>379</v>
      </c>
      <c r="B152" s="27" t="s">
        <v>380</v>
      </c>
      <c r="C152" s="27" t="s">
        <v>370</v>
      </c>
      <c r="D152" s="27" t="s">
        <v>17</v>
      </c>
      <c r="E152" s="28" t="n">
        <v>1.108</v>
      </c>
      <c r="F152" s="29" t="n">
        <v>34.19</v>
      </c>
      <c r="G152" s="29" t="n">
        <v>329.16</v>
      </c>
      <c r="H152" s="29" t="n">
        <v>6.32</v>
      </c>
      <c r="I152" s="29" t="n">
        <v>32.22</v>
      </c>
      <c r="J152" s="29" t="n">
        <v>3.35</v>
      </c>
      <c r="K152" s="29" t="n">
        <v>85.49</v>
      </c>
      <c r="L152" s="30" t="n">
        <v>6.8</v>
      </c>
      <c r="M152" s="29" t="n">
        <v>92.29</v>
      </c>
      <c r="N152" s="29" t="n">
        <v>38.42</v>
      </c>
      <c r="O152" s="29" t="n">
        <v>0.68</v>
      </c>
      <c r="P152" s="29" t="n">
        <v>1.27</v>
      </c>
      <c r="Q152" s="29" t="n">
        <v>0</v>
      </c>
      <c r="R152" s="29" t="n">
        <v>27.05</v>
      </c>
      <c r="S152" s="29" t="n">
        <v>524.58</v>
      </c>
    </row>
    <row r="153" customFormat="false" ht="12.75" hidden="false" customHeight="true" outlineLevel="0" collapsed="false">
      <c r="A153" s="27" t="s">
        <v>381</v>
      </c>
      <c r="B153" s="27" t="s">
        <v>382</v>
      </c>
      <c r="C153" s="27" t="s">
        <v>370</v>
      </c>
      <c r="D153" s="27" t="s">
        <v>17</v>
      </c>
      <c r="E153" s="28" t="n">
        <v>1.012</v>
      </c>
      <c r="F153" s="29" t="n">
        <v>33.68</v>
      </c>
      <c r="G153" s="29" t="n">
        <v>283.12</v>
      </c>
      <c r="H153" s="29" t="n">
        <v>5.43</v>
      </c>
      <c r="I153" s="29" t="n">
        <v>27.72</v>
      </c>
      <c r="J153" s="29" t="n">
        <v>3.35</v>
      </c>
      <c r="K153" s="29" t="n">
        <v>78.33</v>
      </c>
      <c r="L153" s="30" t="n">
        <v>6.8</v>
      </c>
      <c r="M153" s="29" t="n">
        <v>85.13</v>
      </c>
      <c r="N153" s="29" t="n">
        <v>28.26</v>
      </c>
      <c r="O153" s="29" t="n">
        <v>0.61</v>
      </c>
      <c r="P153" s="29" t="n">
        <v>1.31</v>
      </c>
      <c r="Q153" s="29" t="n">
        <v>0</v>
      </c>
      <c r="R153" s="29" t="n">
        <v>25.87</v>
      </c>
      <c r="S153" s="29" t="n">
        <v>464.3</v>
      </c>
    </row>
    <row r="154" customFormat="false" ht="12.75" hidden="false" customHeight="true" outlineLevel="0" collapsed="false">
      <c r="A154" s="27" t="s">
        <v>383</v>
      </c>
      <c r="B154" s="27" t="s">
        <v>384</v>
      </c>
      <c r="C154" s="27" t="s">
        <v>370</v>
      </c>
      <c r="D154" s="27" t="s">
        <v>17</v>
      </c>
      <c r="E154" s="28" t="n">
        <v>1.149</v>
      </c>
      <c r="F154" s="29" t="n">
        <v>35.48</v>
      </c>
      <c r="G154" s="29" t="n">
        <v>395.8</v>
      </c>
      <c r="H154" s="29" t="n">
        <v>8.36</v>
      </c>
      <c r="I154" s="29" t="n">
        <v>42.63</v>
      </c>
      <c r="J154" s="29" t="n">
        <v>3.35</v>
      </c>
      <c r="K154" s="29" t="n">
        <v>88.94</v>
      </c>
      <c r="L154" s="30" t="n">
        <v>6.8</v>
      </c>
      <c r="M154" s="29" t="n">
        <v>95.74</v>
      </c>
      <c r="N154" s="29" t="n">
        <v>36.67</v>
      </c>
      <c r="O154" s="29" t="n">
        <v>0.69</v>
      </c>
      <c r="P154" s="29" t="n">
        <v>1.16</v>
      </c>
      <c r="Q154" s="29" t="n">
        <v>0</v>
      </c>
      <c r="R154" s="29" t="n">
        <v>27.58</v>
      </c>
      <c r="S154" s="29" t="n">
        <v>608.94</v>
      </c>
    </row>
    <row r="155" customFormat="false" ht="12.75" hidden="false" customHeight="true" outlineLevel="0" collapsed="false">
      <c r="A155" s="27" t="s">
        <v>385</v>
      </c>
      <c r="B155" s="27" t="s">
        <v>386</v>
      </c>
      <c r="C155" s="27" t="s">
        <v>387</v>
      </c>
      <c r="D155" s="27" t="s">
        <v>14</v>
      </c>
      <c r="E155" s="28" t="n">
        <v>1.7065</v>
      </c>
      <c r="F155" s="29" t="n">
        <v>41.52</v>
      </c>
      <c r="G155" s="29" t="n">
        <v>350.07</v>
      </c>
      <c r="H155" s="29" t="n">
        <v>6.72</v>
      </c>
      <c r="I155" s="29" t="n">
        <v>34.27</v>
      </c>
      <c r="J155" s="29" t="n">
        <v>3.35</v>
      </c>
      <c r="K155" s="29" t="n">
        <v>104.15</v>
      </c>
      <c r="L155" s="30" t="n">
        <v>6.92</v>
      </c>
      <c r="M155" s="29" t="n">
        <v>111.07</v>
      </c>
      <c r="N155" s="29" t="n">
        <v>17.33</v>
      </c>
      <c r="O155" s="29" t="n">
        <v>0.69</v>
      </c>
      <c r="P155" s="29" t="n">
        <v>5</v>
      </c>
      <c r="Q155" s="29" t="n">
        <v>0</v>
      </c>
      <c r="R155" s="29" t="n">
        <v>22.8</v>
      </c>
      <c r="S155" s="29" t="n">
        <v>569.8</v>
      </c>
    </row>
    <row r="156" customFormat="false" ht="12.75" hidden="false" customHeight="true" outlineLevel="0" collapsed="false">
      <c r="A156" s="27" t="s">
        <v>388</v>
      </c>
      <c r="B156" s="27" t="s">
        <v>389</v>
      </c>
      <c r="C156" s="27" t="s">
        <v>177</v>
      </c>
      <c r="D156" s="27" t="s">
        <v>17</v>
      </c>
      <c r="E156" s="28" t="n">
        <v>1.1233</v>
      </c>
      <c r="F156" s="29" t="n">
        <v>37.36</v>
      </c>
      <c r="G156" s="29" t="n">
        <v>296.76</v>
      </c>
      <c r="H156" s="29" t="n">
        <v>5.7</v>
      </c>
      <c r="I156" s="29" t="n">
        <v>29.05</v>
      </c>
      <c r="J156" s="29" t="n">
        <v>3.35</v>
      </c>
      <c r="K156" s="29" t="n">
        <v>104.6</v>
      </c>
      <c r="L156" s="30" t="n">
        <v>6.8</v>
      </c>
      <c r="M156" s="29" t="n">
        <v>111.4</v>
      </c>
      <c r="N156" s="29" t="n">
        <v>44.52</v>
      </c>
      <c r="O156" s="29" t="n">
        <v>2.34</v>
      </c>
      <c r="P156" s="29" t="n">
        <v>1.37</v>
      </c>
      <c r="Q156" s="29" t="n">
        <v>0</v>
      </c>
      <c r="R156" s="29" t="n">
        <v>39.82</v>
      </c>
      <c r="S156" s="29" t="n">
        <v>523.44</v>
      </c>
    </row>
    <row r="157" customFormat="false" ht="12.75" hidden="false" customHeight="true" outlineLevel="0" collapsed="false">
      <c r="A157" s="27" t="s">
        <v>390</v>
      </c>
      <c r="B157" s="27" t="s">
        <v>391</v>
      </c>
      <c r="C157" s="27" t="s">
        <v>177</v>
      </c>
      <c r="D157" s="27" t="s">
        <v>17</v>
      </c>
      <c r="E157" s="28" t="n">
        <v>1.06</v>
      </c>
      <c r="F157" s="29" t="n">
        <v>38.69</v>
      </c>
      <c r="G157" s="29" t="n">
        <v>312.8</v>
      </c>
      <c r="H157" s="29" t="n">
        <v>6</v>
      </c>
      <c r="I157" s="29" t="n">
        <v>30.62</v>
      </c>
      <c r="J157" s="29" t="n">
        <v>3.35</v>
      </c>
      <c r="K157" s="29" t="n">
        <v>106.34</v>
      </c>
      <c r="L157" s="30" t="n">
        <v>6.8</v>
      </c>
      <c r="M157" s="29" t="n">
        <v>113.14</v>
      </c>
      <c r="N157" s="29" t="n">
        <v>56.66</v>
      </c>
      <c r="O157" s="29" t="n">
        <v>2.43</v>
      </c>
      <c r="P157" s="29" t="n">
        <v>1.66</v>
      </c>
      <c r="Q157" s="29" t="n">
        <v>0</v>
      </c>
      <c r="R157" s="29" t="n">
        <v>41.71</v>
      </c>
      <c r="S157" s="29" t="n">
        <v>546.31</v>
      </c>
    </row>
    <row r="158" customFormat="false" ht="12.75" hidden="false" customHeight="true" outlineLevel="0" collapsed="false">
      <c r="A158" s="27" t="s">
        <v>392</v>
      </c>
      <c r="B158" s="27" t="s">
        <v>393</v>
      </c>
      <c r="C158" s="27" t="s">
        <v>263</v>
      </c>
      <c r="D158" s="27" t="s">
        <v>16</v>
      </c>
      <c r="E158" s="28" t="n">
        <v>1.4538</v>
      </c>
      <c r="F158" s="29" t="n">
        <v>29.3</v>
      </c>
      <c r="G158" s="29" t="n">
        <v>299.46</v>
      </c>
      <c r="H158" s="29" t="n">
        <v>5.75</v>
      </c>
      <c r="I158" s="29" t="n">
        <v>29.32</v>
      </c>
      <c r="J158" s="29" t="n">
        <v>3.35</v>
      </c>
      <c r="K158" s="29" t="n">
        <v>85.15</v>
      </c>
      <c r="L158" s="30" t="n">
        <v>6.33</v>
      </c>
      <c r="M158" s="29" t="n">
        <v>91.48</v>
      </c>
      <c r="N158" s="29" t="n">
        <v>46.62</v>
      </c>
      <c r="O158" s="29" t="n">
        <v>0</v>
      </c>
      <c r="P158" s="29" t="n">
        <v>0.33</v>
      </c>
      <c r="Q158" s="29" t="n">
        <v>0</v>
      </c>
      <c r="R158" s="29" t="n">
        <v>25.63</v>
      </c>
      <c r="S158" s="29" t="n">
        <v>484.29</v>
      </c>
    </row>
    <row r="159" customFormat="false" ht="12.75" hidden="false" customHeight="true" outlineLevel="0" collapsed="false">
      <c r="A159" s="27" t="s">
        <v>394</v>
      </c>
      <c r="B159" s="27" t="s">
        <v>395</v>
      </c>
      <c r="C159" s="27" t="s">
        <v>116</v>
      </c>
      <c r="D159" s="27" t="s">
        <v>16</v>
      </c>
      <c r="E159" s="28" t="n">
        <v>1.2048</v>
      </c>
      <c r="F159" s="29" t="n">
        <v>33.61</v>
      </c>
      <c r="G159" s="29" t="n">
        <v>248.06</v>
      </c>
      <c r="H159" s="29" t="n">
        <v>4.76</v>
      </c>
      <c r="I159" s="29" t="n">
        <v>24.28</v>
      </c>
      <c r="J159" s="29" t="n">
        <v>3.35</v>
      </c>
      <c r="K159" s="29" t="n">
        <v>81.7</v>
      </c>
      <c r="L159" s="30" t="n">
        <v>6.33</v>
      </c>
      <c r="M159" s="29" t="n">
        <v>88.03</v>
      </c>
      <c r="N159" s="29" t="n">
        <v>22.45</v>
      </c>
      <c r="O159" s="29" t="n">
        <v>3.14</v>
      </c>
      <c r="P159" s="29" t="n">
        <v>1.35</v>
      </c>
      <c r="Q159" s="29" t="n">
        <v>0</v>
      </c>
      <c r="R159" s="29" t="n">
        <v>26.94</v>
      </c>
      <c r="S159" s="29" t="n">
        <v>429.03</v>
      </c>
    </row>
    <row r="160" customFormat="false" ht="12.75" hidden="false" customHeight="true" outlineLevel="0" collapsed="false">
      <c r="A160" s="27" t="s">
        <v>396</v>
      </c>
      <c r="B160" s="27" t="s">
        <v>397</v>
      </c>
      <c r="C160" s="27" t="s">
        <v>398</v>
      </c>
      <c r="D160" s="27" t="s">
        <v>15</v>
      </c>
      <c r="E160" s="28" t="n">
        <v>1.5137</v>
      </c>
      <c r="F160" s="29" t="n">
        <v>31.6</v>
      </c>
      <c r="G160" s="29" t="n">
        <v>371.12</v>
      </c>
      <c r="H160" s="29" t="n">
        <v>7.12</v>
      </c>
      <c r="I160" s="29" t="n">
        <v>36.33</v>
      </c>
      <c r="J160" s="29" t="n">
        <v>3.35</v>
      </c>
      <c r="K160" s="29" t="n">
        <v>101.11</v>
      </c>
      <c r="L160" s="30" t="n">
        <v>6.64</v>
      </c>
      <c r="M160" s="29" t="n">
        <v>107.75</v>
      </c>
      <c r="N160" s="29" t="n">
        <v>74.83</v>
      </c>
      <c r="O160" s="29" t="n">
        <v>0</v>
      </c>
      <c r="P160" s="29" t="n">
        <v>6.5</v>
      </c>
      <c r="Q160" s="29" t="n">
        <v>0</v>
      </c>
      <c r="R160" s="29" t="n">
        <v>35.55</v>
      </c>
      <c r="S160" s="29" t="n">
        <v>592.82</v>
      </c>
    </row>
    <row r="161" customFormat="false" ht="12.75" hidden="false" customHeight="true" outlineLevel="0" collapsed="false">
      <c r="A161" s="27" t="s">
        <v>399</v>
      </c>
      <c r="B161" s="27" t="s">
        <v>400</v>
      </c>
      <c r="C161" s="27" t="s">
        <v>177</v>
      </c>
      <c r="D161" s="27" t="s">
        <v>16</v>
      </c>
      <c r="E161" s="28" t="n">
        <v>1.0861</v>
      </c>
      <c r="F161" s="29" t="n">
        <v>36.58</v>
      </c>
      <c r="G161" s="29" t="n">
        <v>279.88</v>
      </c>
      <c r="H161" s="29" t="n">
        <v>5.37</v>
      </c>
      <c r="I161" s="29" t="n">
        <v>27.4</v>
      </c>
      <c r="J161" s="29" t="n">
        <v>3.35</v>
      </c>
      <c r="K161" s="29" t="n">
        <v>101.6</v>
      </c>
      <c r="L161" s="30" t="n">
        <v>3.85</v>
      </c>
      <c r="M161" s="29" t="n">
        <v>105.45</v>
      </c>
      <c r="N161" s="29" t="n">
        <v>46.14</v>
      </c>
      <c r="O161" s="29" t="n">
        <v>2.21</v>
      </c>
      <c r="P161" s="29" t="n">
        <v>6.42</v>
      </c>
      <c r="Q161" s="29" t="n">
        <v>0</v>
      </c>
      <c r="R161" s="29" t="n">
        <v>46.37</v>
      </c>
      <c r="S161" s="29" t="n">
        <v>504.4</v>
      </c>
    </row>
    <row r="162" customFormat="false" ht="12.75" hidden="false" customHeight="true" outlineLevel="0" collapsed="false">
      <c r="A162" s="27" t="s">
        <v>401</v>
      </c>
      <c r="B162" s="27" t="s">
        <v>402</v>
      </c>
      <c r="C162" s="27" t="s">
        <v>177</v>
      </c>
      <c r="D162" s="27" t="s">
        <v>16</v>
      </c>
      <c r="E162" s="28" t="n">
        <v>1.1823</v>
      </c>
      <c r="F162" s="29" t="n">
        <v>46.2</v>
      </c>
      <c r="G162" s="29" t="n">
        <v>219.72</v>
      </c>
      <c r="H162" s="29" t="n">
        <v>4.22</v>
      </c>
      <c r="I162" s="29" t="n">
        <v>21.51</v>
      </c>
      <c r="J162" s="29" t="n">
        <v>3.35</v>
      </c>
      <c r="K162" s="29" t="n">
        <v>103.81</v>
      </c>
      <c r="L162" s="30" t="n">
        <v>1.64</v>
      </c>
      <c r="M162" s="29" t="n">
        <v>105.45</v>
      </c>
      <c r="N162" s="29" t="n">
        <v>45.67</v>
      </c>
      <c r="O162" s="29" t="n">
        <v>2.15</v>
      </c>
      <c r="P162" s="29" t="n">
        <v>5.55</v>
      </c>
      <c r="Q162" s="29" t="n">
        <v>0</v>
      </c>
      <c r="R162" s="29" t="n">
        <v>46.97</v>
      </c>
      <c r="S162" s="29" t="n">
        <v>447.42</v>
      </c>
    </row>
    <row r="163" customFormat="false" ht="12.75" hidden="false" customHeight="true" outlineLevel="0" collapsed="false">
      <c r="A163" s="27" t="s">
        <v>403</v>
      </c>
      <c r="B163" s="27" t="s">
        <v>404</v>
      </c>
      <c r="C163" s="27" t="s">
        <v>177</v>
      </c>
      <c r="D163" s="27" t="s">
        <v>16</v>
      </c>
      <c r="E163" s="28" t="n">
        <v>1.297</v>
      </c>
      <c r="F163" s="29" t="n">
        <v>45.22</v>
      </c>
      <c r="G163" s="29" t="n">
        <v>269.53</v>
      </c>
      <c r="H163" s="29" t="n">
        <v>5.17</v>
      </c>
      <c r="I163" s="29" t="n">
        <v>26.38</v>
      </c>
      <c r="J163" s="29" t="n">
        <v>3.35</v>
      </c>
      <c r="K163" s="29" t="n">
        <v>97.5</v>
      </c>
      <c r="L163" s="30" t="n">
        <v>6.33</v>
      </c>
      <c r="M163" s="29" t="n">
        <v>103.83</v>
      </c>
      <c r="N163" s="29" t="n">
        <v>43.71</v>
      </c>
      <c r="O163" s="29" t="n">
        <v>2.15</v>
      </c>
      <c r="P163" s="29" t="n">
        <v>6.31</v>
      </c>
      <c r="Q163" s="29" t="n">
        <v>0</v>
      </c>
      <c r="R163" s="29" t="n">
        <v>46.64</v>
      </c>
      <c r="S163" s="29" t="n">
        <v>500.12</v>
      </c>
    </row>
    <row r="164" customFormat="false" ht="12.75" hidden="false" customHeight="true" outlineLevel="0" collapsed="false">
      <c r="A164" s="27" t="s">
        <v>405</v>
      </c>
      <c r="B164" s="27" t="s">
        <v>406</v>
      </c>
      <c r="C164" s="27" t="s">
        <v>46</v>
      </c>
      <c r="D164" s="27" t="s">
        <v>17</v>
      </c>
      <c r="E164" s="28" t="n">
        <v>1.215</v>
      </c>
      <c r="F164" s="29" t="n">
        <v>31.84</v>
      </c>
      <c r="G164" s="29" t="n">
        <v>410.08</v>
      </c>
      <c r="H164" s="29" t="n">
        <v>7.87</v>
      </c>
      <c r="I164" s="29" t="n">
        <v>40.14</v>
      </c>
      <c r="J164" s="29" t="n">
        <v>3.35</v>
      </c>
      <c r="K164" s="29" t="n">
        <v>102.2</v>
      </c>
      <c r="L164" s="30" t="n">
        <v>6.8</v>
      </c>
      <c r="M164" s="29" t="n">
        <v>109</v>
      </c>
      <c r="N164" s="29" t="n">
        <v>39.24</v>
      </c>
      <c r="O164" s="29" t="n">
        <v>0.28</v>
      </c>
      <c r="P164" s="29" t="n">
        <v>0.61</v>
      </c>
      <c r="Q164" s="29" t="n">
        <v>0</v>
      </c>
      <c r="R164" s="29" t="n">
        <v>21.25</v>
      </c>
      <c r="S164" s="29" t="n">
        <v>623.53</v>
      </c>
    </row>
    <row r="165" customFormat="false" ht="12.75" hidden="false" customHeight="true" outlineLevel="0" collapsed="false">
      <c r="A165" s="27" t="s">
        <v>407</v>
      </c>
      <c r="B165" s="27" t="s">
        <v>408</v>
      </c>
      <c r="C165" s="27" t="s">
        <v>387</v>
      </c>
      <c r="D165" s="27" t="s">
        <v>16</v>
      </c>
      <c r="E165" s="28" t="n">
        <v>1.3075</v>
      </c>
      <c r="F165" s="29" t="n">
        <v>33.77</v>
      </c>
      <c r="G165" s="29" t="n">
        <v>352.03</v>
      </c>
      <c r="H165" s="29" t="n">
        <v>6.76</v>
      </c>
      <c r="I165" s="29" t="n">
        <v>34.46</v>
      </c>
      <c r="J165" s="29" t="n">
        <v>3.35</v>
      </c>
      <c r="K165" s="29" t="n">
        <v>85.95</v>
      </c>
      <c r="L165" s="30" t="n">
        <v>6.33</v>
      </c>
      <c r="M165" s="29" t="n">
        <v>92.28</v>
      </c>
      <c r="N165" s="29" t="n">
        <v>33.67</v>
      </c>
      <c r="O165" s="29" t="n">
        <v>0</v>
      </c>
      <c r="P165" s="29" t="n">
        <v>1.63</v>
      </c>
      <c r="Q165" s="29" t="n">
        <v>0</v>
      </c>
      <c r="R165" s="29" t="n">
        <v>35.3</v>
      </c>
      <c r="S165" s="29" t="n">
        <v>557.95</v>
      </c>
    </row>
    <row r="166" customFormat="false" ht="12.75" hidden="false" customHeight="true" outlineLevel="0" collapsed="false">
      <c r="A166" s="27" t="s">
        <v>409</v>
      </c>
      <c r="B166" s="27" t="s">
        <v>410</v>
      </c>
      <c r="C166" s="27" t="s">
        <v>258</v>
      </c>
      <c r="D166" s="27" t="s">
        <v>17</v>
      </c>
      <c r="E166" s="28" t="n">
        <v>1.3333</v>
      </c>
      <c r="F166" s="29" t="n">
        <v>34.83</v>
      </c>
      <c r="G166" s="29" t="n">
        <v>414.62</v>
      </c>
      <c r="H166" s="29" t="n">
        <v>7.96</v>
      </c>
      <c r="I166" s="29" t="n">
        <v>40.59</v>
      </c>
      <c r="J166" s="29" t="n">
        <v>3.35</v>
      </c>
      <c r="K166" s="29" t="n">
        <v>113.34</v>
      </c>
      <c r="L166" s="30" t="n">
        <v>0</v>
      </c>
      <c r="M166" s="29" t="n">
        <v>113.34</v>
      </c>
      <c r="N166" s="29" t="n">
        <v>49.75</v>
      </c>
      <c r="O166" s="29" t="n">
        <v>1.96</v>
      </c>
      <c r="P166" s="29" t="n">
        <v>7.68</v>
      </c>
      <c r="Q166" s="29" t="n">
        <v>0</v>
      </c>
      <c r="R166" s="29" t="n">
        <v>44.48</v>
      </c>
      <c r="S166" s="29" t="n">
        <v>659.17</v>
      </c>
    </row>
    <row r="167" customFormat="false" ht="12.75" hidden="false" customHeight="true" outlineLevel="0" collapsed="false">
      <c r="A167" s="27" t="s">
        <v>411</v>
      </c>
      <c r="B167" s="27" t="s">
        <v>412</v>
      </c>
      <c r="C167" s="27" t="s">
        <v>258</v>
      </c>
      <c r="D167" s="27" t="s">
        <v>17</v>
      </c>
      <c r="E167" s="28" t="n">
        <v>1.5225</v>
      </c>
      <c r="F167" s="29" t="n">
        <v>33.29</v>
      </c>
      <c r="G167" s="29" t="n">
        <v>369.25</v>
      </c>
      <c r="H167" s="29" t="n">
        <v>7.09</v>
      </c>
      <c r="I167" s="29" t="n">
        <v>36.15</v>
      </c>
      <c r="J167" s="29" t="n">
        <v>3.35</v>
      </c>
      <c r="K167" s="29" t="n">
        <v>113.34</v>
      </c>
      <c r="L167" s="30" t="n">
        <v>0</v>
      </c>
      <c r="M167" s="29" t="n">
        <v>113.34</v>
      </c>
      <c r="N167" s="29" t="n">
        <v>45.99</v>
      </c>
      <c r="O167" s="29" t="n">
        <v>1.83</v>
      </c>
      <c r="P167" s="29" t="n">
        <v>9</v>
      </c>
      <c r="Q167" s="29" t="n">
        <v>0</v>
      </c>
      <c r="R167" s="29" t="n">
        <v>47.52</v>
      </c>
      <c r="S167" s="29" t="n">
        <v>609.99</v>
      </c>
    </row>
    <row r="168" customFormat="false" ht="12.75" hidden="false" customHeight="true" outlineLevel="0" collapsed="false">
      <c r="A168" s="27" t="s">
        <v>413</v>
      </c>
      <c r="B168" s="27" t="s">
        <v>414</v>
      </c>
      <c r="C168" s="27" t="s">
        <v>415</v>
      </c>
      <c r="D168" s="27" t="s">
        <v>16</v>
      </c>
      <c r="E168" s="28" t="n">
        <v>1.2213</v>
      </c>
      <c r="F168" s="29" t="n">
        <v>32.91</v>
      </c>
      <c r="G168" s="29" t="n">
        <v>290.5</v>
      </c>
      <c r="H168" s="29" t="n">
        <v>5.58</v>
      </c>
      <c r="I168" s="29" t="n">
        <v>28.44</v>
      </c>
      <c r="J168" s="29" t="n">
        <v>3.35</v>
      </c>
      <c r="K168" s="29" t="n">
        <v>66.75</v>
      </c>
      <c r="L168" s="30" t="n">
        <v>6.33</v>
      </c>
      <c r="M168" s="29" t="n">
        <v>73.08</v>
      </c>
      <c r="N168" s="29" t="n">
        <v>34.45</v>
      </c>
      <c r="O168" s="29" t="n">
        <v>1.33</v>
      </c>
      <c r="P168" s="29" t="n">
        <v>1.81</v>
      </c>
      <c r="Q168" s="29" t="n">
        <v>0</v>
      </c>
      <c r="R168" s="29" t="n">
        <v>28.22</v>
      </c>
      <c r="S168" s="29" t="n">
        <v>462.08</v>
      </c>
    </row>
    <row r="169" customFormat="false" ht="12.75" hidden="false" customHeight="true" outlineLevel="0" collapsed="false">
      <c r="A169" s="27" t="s">
        <v>416</v>
      </c>
      <c r="B169" s="27" t="s">
        <v>417</v>
      </c>
      <c r="C169" s="27" t="s">
        <v>415</v>
      </c>
      <c r="D169" s="27" t="s">
        <v>16</v>
      </c>
      <c r="E169" s="28" t="n">
        <v>1.311</v>
      </c>
      <c r="F169" s="29" t="n">
        <v>31.36</v>
      </c>
      <c r="G169" s="29" t="n">
        <v>333.7</v>
      </c>
      <c r="H169" s="29" t="n">
        <v>6.4</v>
      </c>
      <c r="I169" s="29" t="n">
        <v>32.67</v>
      </c>
      <c r="J169" s="29" t="n">
        <v>3.35</v>
      </c>
      <c r="K169" s="29" t="n">
        <v>74.97</v>
      </c>
      <c r="L169" s="30" t="n">
        <v>6.33</v>
      </c>
      <c r="M169" s="29" t="n">
        <v>81.3</v>
      </c>
      <c r="N169" s="29" t="n">
        <v>26.28</v>
      </c>
      <c r="O169" s="29" t="n">
        <v>1.38</v>
      </c>
      <c r="P169" s="29" t="n">
        <v>1.25</v>
      </c>
      <c r="Q169" s="29" t="n">
        <v>0</v>
      </c>
      <c r="R169" s="29" t="n">
        <v>15.56</v>
      </c>
      <c r="S169" s="29" t="n">
        <v>504.34</v>
      </c>
    </row>
    <row r="170" customFormat="false" ht="12.75" hidden="false" customHeight="true" outlineLevel="0" collapsed="false">
      <c r="A170" s="27" t="s">
        <v>418</v>
      </c>
      <c r="B170" s="27" t="s">
        <v>419</v>
      </c>
      <c r="C170" s="27" t="s">
        <v>116</v>
      </c>
      <c r="D170" s="27" t="s">
        <v>16</v>
      </c>
      <c r="E170" s="28" t="n">
        <v>1.1752</v>
      </c>
      <c r="F170" s="29" t="n">
        <v>33.54</v>
      </c>
      <c r="G170" s="29" t="n">
        <v>282.94</v>
      </c>
      <c r="H170" s="29" t="n">
        <v>5.43</v>
      </c>
      <c r="I170" s="29" t="n">
        <v>27.7</v>
      </c>
      <c r="J170" s="29" t="n">
        <v>3.35</v>
      </c>
      <c r="K170" s="29" t="n">
        <v>80.88</v>
      </c>
      <c r="L170" s="30" t="n">
        <v>6.33</v>
      </c>
      <c r="M170" s="29" t="n">
        <v>87.21</v>
      </c>
      <c r="N170" s="29" t="n">
        <v>21.46</v>
      </c>
      <c r="O170" s="29" t="n">
        <v>2.35</v>
      </c>
      <c r="P170" s="29" t="n">
        <v>4.77</v>
      </c>
      <c r="Q170" s="29" t="n">
        <v>0</v>
      </c>
      <c r="R170" s="29" t="n">
        <v>28.58</v>
      </c>
      <c r="S170" s="29" t="n">
        <v>468.75</v>
      </c>
    </row>
    <row r="171" customFormat="false" ht="12.75" hidden="false" customHeight="true" outlineLevel="0" collapsed="false">
      <c r="A171" s="27" t="s">
        <v>420</v>
      </c>
      <c r="B171" s="27" t="s">
        <v>421</v>
      </c>
      <c r="C171" s="27" t="s">
        <v>283</v>
      </c>
      <c r="D171" s="27" t="s">
        <v>17</v>
      </c>
      <c r="E171" s="28" t="n">
        <v>1.1893</v>
      </c>
      <c r="F171" s="29" t="n">
        <v>35.52</v>
      </c>
      <c r="G171" s="29" t="n">
        <v>339.33</v>
      </c>
      <c r="H171" s="29" t="n">
        <v>6.51</v>
      </c>
      <c r="I171" s="29" t="n">
        <v>33.22</v>
      </c>
      <c r="J171" s="29" t="n">
        <v>3.35</v>
      </c>
      <c r="K171" s="29" t="n">
        <v>97.45</v>
      </c>
      <c r="L171" s="30" t="n">
        <v>6.8</v>
      </c>
      <c r="M171" s="29" t="n">
        <v>104.25</v>
      </c>
      <c r="N171" s="29" t="n">
        <v>30.53</v>
      </c>
      <c r="O171" s="29" t="n">
        <v>0.73</v>
      </c>
      <c r="P171" s="29" t="n">
        <v>9</v>
      </c>
      <c r="Q171" s="29" t="n">
        <v>0</v>
      </c>
      <c r="R171" s="29" t="n">
        <v>40.26</v>
      </c>
      <c r="S171" s="29" t="n">
        <v>562.44</v>
      </c>
    </row>
    <row r="172" customFormat="false" ht="12.75" hidden="false" customHeight="true" outlineLevel="0" collapsed="false">
      <c r="A172" s="27" t="s">
        <v>422</v>
      </c>
      <c r="B172" s="27" t="s">
        <v>423</v>
      </c>
      <c r="C172" s="27" t="s">
        <v>283</v>
      </c>
      <c r="D172" s="27" t="s">
        <v>17</v>
      </c>
      <c r="E172" s="28" t="n">
        <v>1.25</v>
      </c>
      <c r="F172" s="29" t="n">
        <v>37.87</v>
      </c>
      <c r="G172" s="29" t="n">
        <v>322.77</v>
      </c>
      <c r="H172" s="29" t="n">
        <v>6.19</v>
      </c>
      <c r="I172" s="29" t="n">
        <v>31.6</v>
      </c>
      <c r="J172" s="29" t="n">
        <v>3.35</v>
      </c>
      <c r="K172" s="29" t="n">
        <v>93.62</v>
      </c>
      <c r="L172" s="30" t="n">
        <v>6.8</v>
      </c>
      <c r="M172" s="29" t="n">
        <v>100.42</v>
      </c>
      <c r="N172" s="29" t="n">
        <v>30.16</v>
      </c>
      <c r="O172" s="29" t="n">
        <v>0.68</v>
      </c>
      <c r="P172" s="29" t="n">
        <v>8.68</v>
      </c>
      <c r="Q172" s="29" t="n">
        <v>0</v>
      </c>
      <c r="R172" s="29" t="n">
        <v>39.52</v>
      </c>
      <c r="S172" s="29" t="n">
        <v>541.72</v>
      </c>
    </row>
    <row r="173" customFormat="false" ht="12.75" hidden="false" customHeight="true" outlineLevel="0" collapsed="false">
      <c r="A173" s="27" t="s">
        <v>424</v>
      </c>
      <c r="B173" s="27" t="s">
        <v>425</v>
      </c>
      <c r="C173" s="27" t="s">
        <v>283</v>
      </c>
      <c r="D173" s="27" t="s">
        <v>17</v>
      </c>
      <c r="E173" s="28" t="n">
        <v>1.0968</v>
      </c>
      <c r="F173" s="29" t="n">
        <v>33.9</v>
      </c>
      <c r="G173" s="29" t="n">
        <v>333.41</v>
      </c>
      <c r="H173" s="29" t="n">
        <v>6.4</v>
      </c>
      <c r="I173" s="29" t="n">
        <v>32.64</v>
      </c>
      <c r="J173" s="29" t="n">
        <v>3.35</v>
      </c>
      <c r="K173" s="29" t="n">
        <v>101.11</v>
      </c>
      <c r="L173" s="30" t="n">
        <v>6.8</v>
      </c>
      <c r="M173" s="29" t="n">
        <v>107.91</v>
      </c>
      <c r="N173" s="29" t="n">
        <v>19.91</v>
      </c>
      <c r="O173" s="29" t="n">
        <v>0.71</v>
      </c>
      <c r="P173" s="29" t="n">
        <v>9</v>
      </c>
      <c r="Q173" s="29" t="n">
        <v>0</v>
      </c>
      <c r="R173" s="29" t="n">
        <v>29.62</v>
      </c>
      <c r="S173" s="29" t="n">
        <v>547.23</v>
      </c>
    </row>
    <row r="174" customFormat="false" ht="12.75" hidden="false" customHeight="true" outlineLevel="0" collapsed="false">
      <c r="A174" s="27" t="s">
        <v>426</v>
      </c>
      <c r="B174" s="27" t="s">
        <v>427</v>
      </c>
      <c r="C174" s="27" t="s">
        <v>283</v>
      </c>
      <c r="D174" s="27" t="s">
        <v>17</v>
      </c>
      <c r="E174" s="28" t="n">
        <v>1.2103</v>
      </c>
      <c r="F174" s="29" t="n">
        <v>35.17</v>
      </c>
      <c r="G174" s="29" t="n">
        <v>294.08</v>
      </c>
      <c r="H174" s="29" t="n">
        <v>5.64</v>
      </c>
      <c r="I174" s="29" t="n">
        <v>28.79</v>
      </c>
      <c r="J174" s="29" t="n">
        <v>3.35</v>
      </c>
      <c r="K174" s="29" t="n">
        <v>97.72</v>
      </c>
      <c r="L174" s="30" t="n">
        <v>6.8</v>
      </c>
      <c r="M174" s="29" t="n">
        <v>104.52</v>
      </c>
      <c r="N174" s="29" t="n">
        <v>32.99</v>
      </c>
      <c r="O174" s="29" t="n">
        <v>0.7</v>
      </c>
      <c r="P174" s="29" t="n">
        <v>8.92</v>
      </c>
      <c r="Q174" s="29" t="n">
        <v>0</v>
      </c>
      <c r="R174" s="29" t="n">
        <v>40.66</v>
      </c>
      <c r="S174" s="29" t="n">
        <v>512.21</v>
      </c>
    </row>
    <row r="175" customFormat="false" ht="12.75" hidden="false" customHeight="true" outlineLevel="0" collapsed="false">
      <c r="A175" s="27" t="s">
        <v>428</v>
      </c>
      <c r="B175" s="27" t="s">
        <v>429</v>
      </c>
      <c r="C175" s="27" t="s">
        <v>283</v>
      </c>
      <c r="D175" s="27" t="s">
        <v>17</v>
      </c>
      <c r="E175" s="28" t="n">
        <v>1.3467</v>
      </c>
      <c r="F175" s="29" t="n">
        <v>36.09</v>
      </c>
      <c r="G175" s="29" t="n">
        <v>358.27</v>
      </c>
      <c r="H175" s="29" t="n">
        <v>6.88</v>
      </c>
      <c r="I175" s="29" t="n">
        <v>35.07</v>
      </c>
      <c r="J175" s="29" t="n">
        <v>3.35</v>
      </c>
      <c r="K175" s="29" t="n">
        <v>103.75</v>
      </c>
      <c r="L175" s="30" t="n">
        <v>6.8</v>
      </c>
      <c r="M175" s="29" t="n">
        <v>110.55</v>
      </c>
      <c r="N175" s="29" t="n">
        <v>28.54</v>
      </c>
      <c r="O175" s="29" t="n">
        <v>0.67</v>
      </c>
      <c r="P175" s="29" t="n">
        <v>8.52</v>
      </c>
      <c r="Q175" s="29" t="n">
        <v>0</v>
      </c>
      <c r="R175" s="29" t="n">
        <v>37.73</v>
      </c>
      <c r="S175" s="29" t="n">
        <v>587.94</v>
      </c>
    </row>
    <row r="176" customFormat="false" ht="12.75" hidden="false" customHeight="true" outlineLevel="0" collapsed="false">
      <c r="A176" s="27" t="s">
        <v>430</v>
      </c>
      <c r="B176" s="27" t="s">
        <v>431</v>
      </c>
      <c r="C176" s="27" t="s">
        <v>283</v>
      </c>
      <c r="D176" s="27" t="s">
        <v>16</v>
      </c>
      <c r="E176" s="28" t="n">
        <v>1.1813</v>
      </c>
      <c r="F176" s="29" t="n">
        <v>36.14</v>
      </c>
      <c r="G176" s="29" t="n">
        <v>318.56</v>
      </c>
      <c r="H176" s="29" t="n">
        <v>6.11</v>
      </c>
      <c r="I176" s="29" t="n">
        <v>31.18</v>
      </c>
      <c r="J176" s="29" t="n">
        <v>3.35</v>
      </c>
      <c r="K176" s="29" t="n">
        <v>89.86</v>
      </c>
      <c r="L176" s="30" t="n">
        <v>6.33</v>
      </c>
      <c r="M176" s="29" t="n">
        <v>96.19</v>
      </c>
      <c r="N176" s="29" t="n">
        <v>32.43</v>
      </c>
      <c r="O176" s="29" t="n">
        <v>0.74</v>
      </c>
      <c r="P176" s="29" t="n">
        <v>8</v>
      </c>
      <c r="Q176" s="29" t="n">
        <v>0</v>
      </c>
      <c r="R176" s="29" t="n">
        <v>41.17</v>
      </c>
      <c r="S176" s="29" t="n">
        <v>532.7</v>
      </c>
    </row>
    <row r="177" customFormat="false" ht="12.75" hidden="false" customHeight="true" outlineLevel="0" collapsed="false">
      <c r="A177" s="27" t="s">
        <v>432</v>
      </c>
      <c r="B177" s="27" t="s">
        <v>433</v>
      </c>
      <c r="C177" s="27" t="s">
        <v>283</v>
      </c>
      <c r="D177" s="27" t="s">
        <v>17</v>
      </c>
      <c r="E177" s="28" t="n">
        <v>1.2467</v>
      </c>
      <c r="F177" s="29" t="n">
        <v>36.95</v>
      </c>
      <c r="G177" s="29" t="n">
        <v>336.27</v>
      </c>
      <c r="H177" s="29" t="n">
        <v>6.45</v>
      </c>
      <c r="I177" s="29" t="n">
        <v>32.92</v>
      </c>
      <c r="J177" s="29" t="n">
        <v>3.35</v>
      </c>
      <c r="K177" s="29" t="n">
        <v>102.77</v>
      </c>
      <c r="L177" s="30" t="n">
        <v>6.8</v>
      </c>
      <c r="M177" s="29" t="n">
        <v>109.57</v>
      </c>
      <c r="N177" s="29" t="n">
        <v>31.11</v>
      </c>
      <c r="O177" s="29" t="n">
        <v>0.67</v>
      </c>
      <c r="P177" s="29" t="n">
        <v>8.52</v>
      </c>
      <c r="Q177" s="29" t="n">
        <v>0</v>
      </c>
      <c r="R177" s="29" t="n">
        <v>39.32</v>
      </c>
      <c r="S177" s="29" t="n">
        <v>564.83</v>
      </c>
    </row>
    <row r="178" customFormat="false" ht="12.75" hidden="false" customHeight="true" outlineLevel="0" collapsed="false">
      <c r="A178" s="27" t="s">
        <v>434</v>
      </c>
      <c r="B178" s="27" t="s">
        <v>435</v>
      </c>
      <c r="C178" s="27" t="s">
        <v>283</v>
      </c>
      <c r="D178" s="27" t="s">
        <v>17</v>
      </c>
      <c r="E178" s="28" t="n">
        <v>1.3509</v>
      </c>
      <c r="F178" s="29" t="n">
        <v>35.09</v>
      </c>
      <c r="G178" s="29" t="n">
        <v>356.06</v>
      </c>
      <c r="H178" s="29" t="n">
        <v>6.83</v>
      </c>
      <c r="I178" s="29" t="n">
        <v>34.86</v>
      </c>
      <c r="J178" s="29" t="n">
        <v>3.35</v>
      </c>
      <c r="K178" s="29" t="n">
        <v>96.41</v>
      </c>
      <c r="L178" s="30" t="n">
        <v>6.8</v>
      </c>
      <c r="M178" s="29" t="n">
        <v>103.21</v>
      </c>
      <c r="N178" s="29" t="n">
        <v>26.2</v>
      </c>
      <c r="O178" s="29" t="n">
        <v>0.69</v>
      </c>
      <c r="P178" s="29" t="n">
        <v>8.75</v>
      </c>
      <c r="Q178" s="29" t="n">
        <v>0</v>
      </c>
      <c r="R178" s="29" t="n">
        <v>35.64</v>
      </c>
      <c r="S178" s="29" t="n">
        <v>575.04</v>
      </c>
    </row>
    <row r="179" customFormat="false" ht="12.75" hidden="false" customHeight="true" outlineLevel="0" collapsed="false">
      <c r="A179" s="27" t="s">
        <v>436</v>
      </c>
      <c r="B179" s="27" t="s">
        <v>437</v>
      </c>
      <c r="C179" s="27" t="s">
        <v>271</v>
      </c>
      <c r="D179" s="27" t="s">
        <v>14</v>
      </c>
      <c r="E179" s="28" t="n">
        <v>1.3691</v>
      </c>
      <c r="F179" s="29" t="n">
        <v>39.84</v>
      </c>
      <c r="G179" s="29" t="n">
        <v>386.85</v>
      </c>
      <c r="H179" s="29" t="n">
        <v>9.14</v>
      </c>
      <c r="I179" s="29" t="n">
        <v>46.6</v>
      </c>
      <c r="J179" s="29" t="n">
        <v>3.35</v>
      </c>
      <c r="K179" s="29" t="n">
        <v>137.65</v>
      </c>
      <c r="L179" s="30" t="n">
        <v>0.71</v>
      </c>
      <c r="M179" s="29" t="n">
        <v>138.36</v>
      </c>
      <c r="N179" s="29" t="n">
        <v>86.51</v>
      </c>
      <c r="O179" s="29" t="n">
        <v>0.57</v>
      </c>
      <c r="P179" s="29" t="n">
        <v>5</v>
      </c>
      <c r="Q179" s="29" t="n">
        <v>0</v>
      </c>
      <c r="R179" s="29" t="n">
        <v>45.41</v>
      </c>
      <c r="S179" s="29" t="n">
        <v>669.55</v>
      </c>
    </row>
    <row r="180" customFormat="false" ht="12.75" hidden="false" customHeight="true" outlineLevel="0" collapsed="false">
      <c r="A180" s="27" t="s">
        <v>438</v>
      </c>
      <c r="B180" s="27" t="s">
        <v>439</v>
      </c>
      <c r="C180" s="27" t="s">
        <v>440</v>
      </c>
      <c r="D180" s="27" t="s">
        <v>16</v>
      </c>
      <c r="E180" s="28" t="n">
        <v>1.2856</v>
      </c>
      <c r="F180" s="29" t="n">
        <v>35.92</v>
      </c>
      <c r="G180" s="29" t="n">
        <v>342.59</v>
      </c>
      <c r="H180" s="29" t="n">
        <v>6.58</v>
      </c>
      <c r="I180" s="29" t="n">
        <v>33.54</v>
      </c>
      <c r="J180" s="29" t="n">
        <v>3.35</v>
      </c>
      <c r="K180" s="29" t="n">
        <v>74.16</v>
      </c>
      <c r="L180" s="30" t="n">
        <v>6.33</v>
      </c>
      <c r="M180" s="29" t="n">
        <v>80.49</v>
      </c>
      <c r="N180" s="29" t="n">
        <v>26.07</v>
      </c>
      <c r="O180" s="29" t="n">
        <v>1.85</v>
      </c>
      <c r="P180" s="29" t="n">
        <v>5.6</v>
      </c>
      <c r="Q180" s="29" t="n">
        <v>0</v>
      </c>
      <c r="R180" s="29" t="n">
        <v>33.52</v>
      </c>
      <c r="S180" s="29" t="n">
        <v>535.99</v>
      </c>
    </row>
    <row r="181" customFormat="false" ht="12.75" hidden="false" customHeight="true" outlineLevel="0" collapsed="false">
      <c r="A181" s="27" t="s">
        <v>441</v>
      </c>
      <c r="B181" s="27" t="s">
        <v>442</v>
      </c>
      <c r="C181" s="27" t="s">
        <v>271</v>
      </c>
      <c r="D181" s="27" t="s">
        <v>15</v>
      </c>
      <c r="E181" s="28" t="n">
        <v>1.183</v>
      </c>
      <c r="F181" s="29" t="n">
        <v>46.42</v>
      </c>
      <c r="G181" s="29" t="n">
        <v>346.7</v>
      </c>
      <c r="H181" s="29" t="n">
        <v>9.17</v>
      </c>
      <c r="I181" s="29" t="n">
        <v>46.78</v>
      </c>
      <c r="J181" s="29" t="n">
        <v>3.35</v>
      </c>
      <c r="K181" s="29" t="n">
        <v>110.69</v>
      </c>
      <c r="L181" s="30" t="n">
        <v>0</v>
      </c>
      <c r="M181" s="29" t="n">
        <v>110.69</v>
      </c>
      <c r="N181" s="29" t="n">
        <v>64.88</v>
      </c>
      <c r="O181" s="29" t="n">
        <v>0.39</v>
      </c>
      <c r="P181" s="29" t="n">
        <v>6.5</v>
      </c>
      <c r="Q181" s="29" t="n">
        <v>0</v>
      </c>
      <c r="R181" s="29" t="n">
        <v>62.67</v>
      </c>
      <c r="S181" s="29" t="n">
        <v>625.78</v>
      </c>
    </row>
    <row r="182" customFormat="false" ht="12.75" hidden="false" customHeight="true" outlineLevel="0" collapsed="false">
      <c r="A182" s="27" t="s">
        <v>443</v>
      </c>
      <c r="B182" s="27" t="s">
        <v>444</v>
      </c>
      <c r="C182" s="27" t="s">
        <v>271</v>
      </c>
      <c r="D182" s="27" t="s">
        <v>14</v>
      </c>
      <c r="E182" s="28" t="n">
        <v>1.395</v>
      </c>
      <c r="F182" s="29" t="n">
        <v>34.21</v>
      </c>
      <c r="G182" s="29" t="n">
        <v>394.18</v>
      </c>
      <c r="H182" s="29" t="n">
        <v>8.32</v>
      </c>
      <c r="I182" s="29" t="n">
        <v>42.43</v>
      </c>
      <c r="J182" s="29" t="n">
        <v>3.35</v>
      </c>
      <c r="K182" s="29" t="n">
        <v>119.36</v>
      </c>
      <c r="L182" s="30" t="n">
        <v>6.92</v>
      </c>
      <c r="M182" s="29" t="n">
        <v>126.28</v>
      </c>
      <c r="N182" s="29" t="n">
        <v>39.03</v>
      </c>
      <c r="O182" s="29" t="n">
        <v>0.79</v>
      </c>
      <c r="P182" s="29" t="n">
        <v>5</v>
      </c>
      <c r="Q182" s="29" t="n">
        <v>0</v>
      </c>
      <c r="R182" s="29" t="n">
        <v>38.24</v>
      </c>
      <c r="S182" s="29" t="n">
        <v>647.01</v>
      </c>
    </row>
    <row r="183" customFormat="false" ht="12.75" hidden="false" customHeight="true" outlineLevel="0" collapsed="false">
      <c r="A183" s="27" t="s">
        <v>445</v>
      </c>
      <c r="B183" s="27" t="s">
        <v>446</v>
      </c>
      <c r="C183" s="27" t="s">
        <v>271</v>
      </c>
      <c r="D183" s="27" t="s">
        <v>14</v>
      </c>
      <c r="E183" s="28" t="n">
        <v>1.3394</v>
      </c>
      <c r="F183" s="29" t="n">
        <v>35.69</v>
      </c>
      <c r="G183" s="29" t="n">
        <v>342.68</v>
      </c>
      <c r="H183" s="29" t="n">
        <v>6.58</v>
      </c>
      <c r="I183" s="29" t="n">
        <v>33.55</v>
      </c>
      <c r="J183" s="29" t="n">
        <v>3.35</v>
      </c>
      <c r="K183" s="29" t="n">
        <v>120.23</v>
      </c>
      <c r="L183" s="30" t="n">
        <v>6.92</v>
      </c>
      <c r="M183" s="29" t="n">
        <v>127.15</v>
      </c>
      <c r="N183" s="29" t="n">
        <v>39.36</v>
      </c>
      <c r="O183" s="29" t="n">
        <v>0.79</v>
      </c>
      <c r="P183" s="29" t="n">
        <v>5</v>
      </c>
      <c r="Q183" s="29" t="n">
        <v>0</v>
      </c>
      <c r="R183" s="29" t="n">
        <v>33.93</v>
      </c>
      <c r="S183" s="29" t="n">
        <v>582.93</v>
      </c>
    </row>
    <row r="184" customFormat="false" ht="12.75" hidden="false" customHeight="true" outlineLevel="0" collapsed="false">
      <c r="A184" s="27" t="s">
        <v>447</v>
      </c>
      <c r="B184" s="27" t="s">
        <v>448</v>
      </c>
      <c r="C184" s="27" t="s">
        <v>440</v>
      </c>
      <c r="D184" s="27" t="s">
        <v>16</v>
      </c>
      <c r="E184" s="28" t="n">
        <v>1.1408</v>
      </c>
      <c r="F184" s="29" t="n">
        <v>35.83</v>
      </c>
      <c r="G184" s="29" t="n">
        <v>324.17</v>
      </c>
      <c r="H184" s="29" t="n">
        <v>7.23</v>
      </c>
      <c r="I184" s="29" t="n">
        <v>36.86</v>
      </c>
      <c r="J184" s="29" t="n">
        <v>3.35</v>
      </c>
      <c r="K184" s="29" t="n">
        <v>71.04</v>
      </c>
      <c r="L184" s="30" t="n">
        <v>6.33</v>
      </c>
      <c r="M184" s="29" t="n">
        <v>77.37</v>
      </c>
      <c r="N184" s="29" t="n">
        <v>23.26</v>
      </c>
      <c r="O184" s="29" t="n">
        <v>1.74</v>
      </c>
      <c r="P184" s="29" t="n">
        <v>4.53</v>
      </c>
      <c r="Q184" s="29" t="n">
        <v>0</v>
      </c>
      <c r="R184" s="29" t="n">
        <v>29.53</v>
      </c>
      <c r="S184" s="29" t="n">
        <v>514.34</v>
      </c>
    </row>
    <row r="185" customFormat="false" ht="12.75" hidden="false" customHeight="true" outlineLevel="0" collapsed="false">
      <c r="A185" s="27" t="s">
        <v>449</v>
      </c>
      <c r="B185" s="27" t="s">
        <v>450</v>
      </c>
      <c r="C185" s="27" t="s">
        <v>451</v>
      </c>
      <c r="D185" s="27" t="s">
        <v>14</v>
      </c>
      <c r="E185" s="28" t="n">
        <v>1.7897</v>
      </c>
      <c r="F185" s="29" t="n">
        <v>51.25</v>
      </c>
      <c r="G185" s="29" t="n">
        <v>366.21</v>
      </c>
      <c r="H185" s="29" t="n">
        <v>7.03</v>
      </c>
      <c r="I185" s="29" t="n">
        <v>35.85</v>
      </c>
      <c r="J185" s="29" t="n">
        <v>3.35</v>
      </c>
      <c r="K185" s="29" t="n">
        <v>128.7</v>
      </c>
      <c r="L185" s="30" t="n">
        <v>6.92</v>
      </c>
      <c r="M185" s="29" t="n">
        <v>135.62</v>
      </c>
      <c r="N185" s="29" t="n">
        <v>76.57</v>
      </c>
      <c r="O185" s="29" t="n">
        <v>0.36</v>
      </c>
      <c r="P185" s="29" t="n">
        <v>4.9</v>
      </c>
      <c r="Q185" s="29" t="n">
        <v>0</v>
      </c>
      <c r="R185" s="29" t="n">
        <v>29.65</v>
      </c>
      <c r="S185" s="29" t="n">
        <v>628.96</v>
      </c>
    </row>
    <row r="186" customFormat="false" ht="12.75" hidden="false" customHeight="true" outlineLevel="0" collapsed="false">
      <c r="A186" s="27" t="s">
        <v>452</v>
      </c>
      <c r="B186" s="27" t="s">
        <v>453</v>
      </c>
      <c r="C186" s="27" t="s">
        <v>46</v>
      </c>
      <c r="D186" s="27" t="s">
        <v>17</v>
      </c>
      <c r="E186" s="28" t="n">
        <v>1.3384</v>
      </c>
      <c r="F186" s="29" t="n">
        <v>38.19</v>
      </c>
      <c r="G186" s="29" t="n">
        <v>398.72</v>
      </c>
      <c r="H186" s="29" t="n">
        <v>7.65</v>
      </c>
      <c r="I186" s="29" t="n">
        <v>39.03</v>
      </c>
      <c r="J186" s="29" t="n">
        <v>3.35</v>
      </c>
      <c r="K186" s="29" t="n">
        <v>83.22</v>
      </c>
      <c r="L186" s="30" t="n">
        <v>6.8</v>
      </c>
      <c r="M186" s="29" t="n">
        <v>90.02</v>
      </c>
      <c r="N186" s="29" t="n">
        <v>35.72</v>
      </c>
      <c r="O186" s="29" t="n">
        <v>0.59</v>
      </c>
      <c r="P186" s="29" t="n">
        <v>2.61</v>
      </c>
      <c r="Q186" s="29" t="n">
        <v>0</v>
      </c>
      <c r="R186" s="29" t="n">
        <v>38.92</v>
      </c>
      <c r="S186" s="29" t="n">
        <v>615.88</v>
      </c>
    </row>
    <row r="187" customFormat="false" ht="12.75" hidden="false" customHeight="true" outlineLevel="0" collapsed="false">
      <c r="A187" s="27" t="s">
        <v>454</v>
      </c>
      <c r="B187" s="27" t="s">
        <v>455</v>
      </c>
      <c r="C187" s="27" t="s">
        <v>46</v>
      </c>
      <c r="D187" s="27" t="s">
        <v>17</v>
      </c>
      <c r="E187" s="28" t="n">
        <v>1.1949</v>
      </c>
      <c r="F187" s="29" t="n">
        <v>39.84</v>
      </c>
      <c r="G187" s="29" t="n">
        <v>300.94</v>
      </c>
      <c r="H187" s="29" t="n">
        <v>5.78</v>
      </c>
      <c r="I187" s="29" t="n">
        <v>29.46</v>
      </c>
      <c r="J187" s="29" t="n">
        <v>3.35</v>
      </c>
      <c r="K187" s="29" t="n">
        <v>76.18</v>
      </c>
      <c r="L187" s="30" t="n">
        <v>6.8</v>
      </c>
      <c r="M187" s="29" t="n">
        <v>82.98</v>
      </c>
      <c r="N187" s="29" t="n">
        <v>33.91</v>
      </c>
      <c r="O187" s="29" t="n">
        <v>0.48</v>
      </c>
      <c r="P187" s="29" t="n">
        <v>3.89</v>
      </c>
      <c r="Q187" s="29" t="n">
        <v>0</v>
      </c>
      <c r="R187" s="29" t="n">
        <v>38.28</v>
      </c>
      <c r="S187" s="29" t="n">
        <v>500.63</v>
      </c>
    </row>
    <row r="188" customFormat="false" ht="12.75" hidden="false" customHeight="true" outlineLevel="0" collapsed="false">
      <c r="A188" s="27" t="s">
        <v>456</v>
      </c>
      <c r="B188" s="27" t="s">
        <v>457</v>
      </c>
      <c r="C188" s="27" t="s">
        <v>46</v>
      </c>
      <c r="D188" s="27" t="s">
        <v>17</v>
      </c>
      <c r="E188" s="28" t="n">
        <v>1.2649</v>
      </c>
      <c r="F188" s="29" t="n">
        <v>44.1</v>
      </c>
      <c r="G188" s="29" t="n">
        <v>388.17</v>
      </c>
      <c r="H188" s="29" t="n">
        <v>7.45</v>
      </c>
      <c r="I188" s="29" t="n">
        <v>38</v>
      </c>
      <c r="J188" s="29" t="n">
        <v>3.35</v>
      </c>
      <c r="K188" s="29" t="n">
        <v>81.47</v>
      </c>
      <c r="L188" s="30" t="n">
        <v>6.8</v>
      </c>
      <c r="M188" s="29" t="n">
        <v>88.27</v>
      </c>
      <c r="N188" s="29" t="n">
        <v>36</v>
      </c>
      <c r="O188" s="29" t="n">
        <v>0.52</v>
      </c>
      <c r="P188" s="29" t="n">
        <v>2.1</v>
      </c>
      <c r="Q188" s="29" t="n">
        <v>0</v>
      </c>
      <c r="R188" s="29" t="n">
        <v>38.62</v>
      </c>
      <c r="S188" s="29" t="n">
        <v>607.96</v>
      </c>
    </row>
    <row r="189" customFormat="false" ht="12.75" hidden="false" customHeight="true" outlineLevel="0" collapsed="false">
      <c r="A189" s="27" t="s">
        <v>458</v>
      </c>
      <c r="B189" s="27" t="s">
        <v>459</v>
      </c>
      <c r="C189" s="27" t="s">
        <v>271</v>
      </c>
      <c r="D189" s="27" t="s">
        <v>16</v>
      </c>
      <c r="E189" s="28" t="n">
        <v>1.5075</v>
      </c>
      <c r="F189" s="29" t="n">
        <v>31.26</v>
      </c>
      <c r="G189" s="29" t="n">
        <v>428.38</v>
      </c>
      <c r="H189" s="29" t="n">
        <v>8.54</v>
      </c>
      <c r="I189" s="29" t="n">
        <v>43.57</v>
      </c>
      <c r="J189" s="29" t="n">
        <v>3.35</v>
      </c>
      <c r="K189" s="29" t="n">
        <v>63.67</v>
      </c>
      <c r="L189" s="30" t="n">
        <v>6.33</v>
      </c>
      <c r="M189" s="29" t="n">
        <v>70</v>
      </c>
      <c r="N189" s="29" t="n">
        <v>46.6</v>
      </c>
      <c r="O189" s="29" t="n">
        <v>0</v>
      </c>
      <c r="P189" s="29" t="n">
        <v>4.74</v>
      </c>
      <c r="Q189" s="29" t="n">
        <v>0</v>
      </c>
      <c r="R189" s="29" t="n">
        <v>26.96</v>
      </c>
      <c r="S189" s="29" t="n">
        <v>612.06</v>
      </c>
    </row>
    <row r="190" customFormat="false" ht="12.75" hidden="false" customHeight="true" outlineLevel="0" collapsed="false">
      <c r="A190" s="27" t="s">
        <v>460</v>
      </c>
      <c r="B190" s="27" t="s">
        <v>461</v>
      </c>
      <c r="C190" s="27" t="s">
        <v>271</v>
      </c>
      <c r="D190" s="27" t="s">
        <v>16</v>
      </c>
      <c r="E190" s="28" t="n">
        <v>1.4838</v>
      </c>
      <c r="F190" s="29" t="n">
        <v>30.99</v>
      </c>
      <c r="G190" s="29" t="n">
        <v>421.64</v>
      </c>
      <c r="H190" s="29" t="n">
        <v>8.65</v>
      </c>
      <c r="I190" s="29" t="n">
        <v>44.1</v>
      </c>
      <c r="J190" s="29" t="n">
        <v>3.35</v>
      </c>
      <c r="K190" s="29" t="n">
        <v>63.45</v>
      </c>
      <c r="L190" s="30" t="n">
        <v>6.33</v>
      </c>
      <c r="M190" s="29" t="n">
        <v>69.78</v>
      </c>
      <c r="N190" s="29" t="n">
        <v>47.2</v>
      </c>
      <c r="O190" s="29" t="n">
        <v>0</v>
      </c>
      <c r="P190" s="29" t="n">
        <v>4.6</v>
      </c>
      <c r="Q190" s="29" t="n">
        <v>0</v>
      </c>
      <c r="R190" s="29" t="n">
        <v>26.89</v>
      </c>
      <c r="S190" s="29" t="n">
        <v>605.4</v>
      </c>
    </row>
    <row r="191" customFormat="false" ht="12.75" hidden="false" customHeight="true" outlineLevel="0" collapsed="false">
      <c r="A191" s="27" t="s">
        <v>462</v>
      </c>
      <c r="B191" s="27" t="s">
        <v>463</v>
      </c>
      <c r="C191" s="27" t="s">
        <v>370</v>
      </c>
      <c r="D191" s="27" t="s">
        <v>14</v>
      </c>
      <c r="E191" s="28" t="n">
        <v>1.3344</v>
      </c>
      <c r="F191" s="29" t="n">
        <v>39.39</v>
      </c>
      <c r="G191" s="29" t="n">
        <v>194.51</v>
      </c>
      <c r="H191" s="29" t="n">
        <v>3.73</v>
      </c>
      <c r="I191" s="29" t="n">
        <v>19.04</v>
      </c>
      <c r="J191" s="29" t="n">
        <v>0</v>
      </c>
      <c r="K191" s="29" t="n">
        <v>92.08</v>
      </c>
      <c r="L191" s="30" t="n">
        <v>6.92</v>
      </c>
      <c r="M191" s="29" t="n">
        <v>99</v>
      </c>
      <c r="N191" s="29" t="n">
        <v>12.59</v>
      </c>
      <c r="O191" s="29" t="n">
        <v>0</v>
      </c>
      <c r="P191" s="29" t="n">
        <v>2.12</v>
      </c>
      <c r="Q191" s="29" t="n">
        <v>1.9</v>
      </c>
      <c r="R191" s="29" t="n">
        <v>16.61</v>
      </c>
      <c r="S191" s="29" t="n">
        <v>372.28</v>
      </c>
    </row>
    <row r="192" customFormat="false" ht="12.75" hidden="false" customHeight="true" outlineLevel="0" collapsed="false">
      <c r="A192" s="27" t="s">
        <v>464</v>
      </c>
      <c r="B192" s="27" t="s">
        <v>465</v>
      </c>
      <c r="C192" s="27" t="s">
        <v>263</v>
      </c>
      <c r="D192" s="27" t="s">
        <v>17</v>
      </c>
      <c r="E192" s="28" t="n">
        <v>1.12</v>
      </c>
      <c r="F192" s="29" t="n">
        <v>29.9</v>
      </c>
      <c r="G192" s="29" t="n">
        <v>362.53</v>
      </c>
      <c r="H192" s="29" t="n">
        <v>6.96</v>
      </c>
      <c r="I192" s="29" t="n">
        <v>35.49</v>
      </c>
      <c r="J192" s="29" t="n">
        <v>3.35</v>
      </c>
      <c r="K192" s="29" t="n">
        <v>83.9</v>
      </c>
      <c r="L192" s="30" t="n">
        <v>6.8</v>
      </c>
      <c r="M192" s="29" t="n">
        <v>90.7</v>
      </c>
      <c r="N192" s="29" t="n">
        <v>61.07</v>
      </c>
      <c r="O192" s="29" t="n">
        <v>0</v>
      </c>
      <c r="P192" s="29" t="n">
        <v>1.76</v>
      </c>
      <c r="Q192" s="29" t="n">
        <v>0</v>
      </c>
      <c r="R192" s="29" t="n">
        <v>26.51</v>
      </c>
      <c r="S192" s="29" t="n">
        <v>555.44</v>
      </c>
    </row>
    <row r="193" customFormat="false" ht="12.75" hidden="false" customHeight="true" outlineLevel="0" collapsed="false">
      <c r="A193" s="27" t="s">
        <v>466</v>
      </c>
      <c r="B193" s="27" t="s">
        <v>467</v>
      </c>
      <c r="C193" s="27" t="s">
        <v>263</v>
      </c>
      <c r="D193" s="27" t="s">
        <v>16</v>
      </c>
      <c r="E193" s="28" t="n">
        <v>1.3746</v>
      </c>
      <c r="F193" s="29" t="n">
        <v>39.97</v>
      </c>
      <c r="G193" s="29" t="n">
        <v>390.62</v>
      </c>
      <c r="H193" s="29" t="n">
        <v>8.52</v>
      </c>
      <c r="I193" s="29" t="n">
        <v>43.43</v>
      </c>
      <c r="J193" s="29" t="n">
        <v>3.35</v>
      </c>
      <c r="K193" s="29" t="n">
        <v>105.45</v>
      </c>
      <c r="L193" s="30" t="n">
        <v>0</v>
      </c>
      <c r="M193" s="29" t="n">
        <v>105.45</v>
      </c>
      <c r="N193" s="29" t="n">
        <v>64.22</v>
      </c>
      <c r="O193" s="29" t="n">
        <v>0</v>
      </c>
      <c r="P193" s="29" t="n">
        <v>3.3</v>
      </c>
      <c r="Q193" s="29" t="n">
        <v>0</v>
      </c>
      <c r="R193" s="29" t="n">
        <v>41.05</v>
      </c>
      <c r="S193" s="29" t="n">
        <v>632.39</v>
      </c>
    </row>
    <row r="194" customFormat="false" ht="12.75" hidden="false" customHeight="true" outlineLevel="0" collapsed="false">
      <c r="A194" s="27" t="s">
        <v>468</v>
      </c>
      <c r="B194" s="27" t="s">
        <v>469</v>
      </c>
      <c r="C194" s="27" t="s">
        <v>263</v>
      </c>
      <c r="D194" s="27" t="s">
        <v>16</v>
      </c>
      <c r="E194" s="28" t="n">
        <v>1.5021</v>
      </c>
      <c r="F194" s="29" t="n">
        <v>36.29</v>
      </c>
      <c r="G194" s="29" t="n">
        <v>426.85</v>
      </c>
      <c r="H194" s="29" t="n">
        <v>8.88</v>
      </c>
      <c r="I194" s="29" t="n">
        <v>45.28</v>
      </c>
      <c r="J194" s="29" t="n">
        <v>3.35</v>
      </c>
      <c r="K194" s="29" t="n">
        <v>105.45</v>
      </c>
      <c r="L194" s="30" t="n">
        <v>0</v>
      </c>
      <c r="M194" s="29" t="n">
        <v>105.45</v>
      </c>
      <c r="N194" s="29" t="n">
        <v>59.97</v>
      </c>
      <c r="O194" s="29" t="n">
        <v>0</v>
      </c>
      <c r="P194" s="29" t="n">
        <v>2.32</v>
      </c>
      <c r="Q194" s="29" t="n">
        <v>0</v>
      </c>
      <c r="R194" s="29" t="n">
        <v>38.88</v>
      </c>
      <c r="S194" s="29" t="n">
        <v>664.98</v>
      </c>
    </row>
    <row r="195" customFormat="false" ht="12.75" hidden="false" customHeight="true" outlineLevel="0" collapsed="false">
      <c r="A195" s="27" t="s">
        <v>470</v>
      </c>
      <c r="B195" s="27" t="s">
        <v>471</v>
      </c>
      <c r="C195" s="27" t="s">
        <v>106</v>
      </c>
      <c r="D195" s="27" t="s">
        <v>17</v>
      </c>
      <c r="E195" s="28" t="n">
        <v>1.1675</v>
      </c>
      <c r="F195" s="29" t="n">
        <v>43.76</v>
      </c>
      <c r="G195" s="29" t="n">
        <v>299.37</v>
      </c>
      <c r="H195" s="29" t="n">
        <v>5.75</v>
      </c>
      <c r="I195" s="29" t="n">
        <v>29.31</v>
      </c>
      <c r="J195" s="29" t="n">
        <v>3.35</v>
      </c>
      <c r="K195" s="29" t="n">
        <v>113.34</v>
      </c>
      <c r="L195" s="30" t="n">
        <v>0</v>
      </c>
      <c r="M195" s="29" t="n">
        <v>113.34</v>
      </c>
      <c r="N195" s="29" t="n">
        <v>68.05</v>
      </c>
      <c r="O195" s="29" t="n">
        <v>1.18</v>
      </c>
      <c r="P195" s="29" t="n">
        <v>9</v>
      </c>
      <c r="Q195" s="29" t="n">
        <v>0</v>
      </c>
      <c r="R195" s="29" t="n">
        <v>78.23</v>
      </c>
      <c r="S195" s="29" t="n">
        <v>573.11</v>
      </c>
    </row>
    <row r="196" customFormat="false" ht="12.75" hidden="false" customHeight="true" outlineLevel="0" collapsed="false">
      <c r="A196" s="27" t="s">
        <v>472</v>
      </c>
      <c r="B196" s="27" t="s">
        <v>473</v>
      </c>
      <c r="C196" s="27" t="s">
        <v>474</v>
      </c>
      <c r="D196" s="27" t="s">
        <v>17</v>
      </c>
      <c r="E196" s="28" t="n">
        <v>1.2667</v>
      </c>
      <c r="F196" s="29" t="n">
        <v>37.05</v>
      </c>
      <c r="G196" s="29" t="n">
        <v>298.93</v>
      </c>
      <c r="H196" s="29" t="n">
        <v>5.74</v>
      </c>
      <c r="I196" s="29" t="n">
        <v>29.26</v>
      </c>
      <c r="J196" s="29" t="n">
        <v>3.35</v>
      </c>
      <c r="K196" s="29" t="n">
        <v>78.4</v>
      </c>
      <c r="L196" s="30" t="n">
        <v>6.8</v>
      </c>
      <c r="M196" s="29" t="n">
        <v>85.2</v>
      </c>
      <c r="N196" s="29" t="n">
        <v>45.25</v>
      </c>
      <c r="O196" s="29" t="n">
        <v>1.39</v>
      </c>
      <c r="P196" s="29" t="n">
        <v>1.04</v>
      </c>
      <c r="Q196" s="29" t="n">
        <v>0</v>
      </c>
      <c r="R196" s="29" t="n">
        <v>41.97</v>
      </c>
      <c r="S196" s="29" t="n">
        <v>501.5</v>
      </c>
    </row>
    <row r="197" customFormat="false" ht="12.75" hidden="false" customHeight="true" outlineLevel="0" collapsed="false">
      <c r="A197" s="27" t="s">
        <v>475</v>
      </c>
      <c r="B197" s="27" t="s">
        <v>476</v>
      </c>
      <c r="C197" s="27" t="s">
        <v>474</v>
      </c>
      <c r="D197" s="27" t="s">
        <v>17</v>
      </c>
      <c r="E197" s="28" t="n">
        <v>1.2288</v>
      </c>
      <c r="F197" s="29" t="n">
        <v>35.67</v>
      </c>
      <c r="G197" s="29" t="n">
        <v>304.29</v>
      </c>
      <c r="H197" s="29" t="n">
        <v>5.84</v>
      </c>
      <c r="I197" s="29" t="n">
        <v>29.79</v>
      </c>
      <c r="J197" s="29" t="n">
        <v>3.35</v>
      </c>
      <c r="K197" s="29" t="n">
        <v>97</v>
      </c>
      <c r="L197" s="30" t="n">
        <v>6.8</v>
      </c>
      <c r="M197" s="29" t="n">
        <v>103.8</v>
      </c>
      <c r="N197" s="29" t="n">
        <v>49.19</v>
      </c>
      <c r="O197" s="29" t="n">
        <v>1.41</v>
      </c>
      <c r="P197" s="29" t="n">
        <v>1.27</v>
      </c>
      <c r="Q197" s="29" t="n">
        <v>0</v>
      </c>
      <c r="R197" s="29" t="n">
        <v>45.08</v>
      </c>
      <c r="S197" s="29" t="n">
        <v>527.82</v>
      </c>
    </row>
    <row r="198" customFormat="false" ht="12.75" hidden="false" customHeight="true" outlineLevel="0" collapsed="false">
      <c r="A198" s="27" t="s">
        <v>477</v>
      </c>
      <c r="B198" s="27" t="s">
        <v>478</v>
      </c>
      <c r="C198" s="27" t="s">
        <v>145</v>
      </c>
      <c r="D198" s="27" t="s">
        <v>17</v>
      </c>
      <c r="E198" s="28" t="n">
        <v>1.2667</v>
      </c>
      <c r="F198" s="29" t="n">
        <v>37.59</v>
      </c>
      <c r="G198" s="29" t="n">
        <v>332.07</v>
      </c>
      <c r="H198" s="29" t="n">
        <v>6.37</v>
      </c>
      <c r="I198" s="29" t="n">
        <v>32.51</v>
      </c>
      <c r="J198" s="29" t="n">
        <v>3.35</v>
      </c>
      <c r="K198" s="29" t="n">
        <v>86.46</v>
      </c>
      <c r="L198" s="30" t="n">
        <v>6.8</v>
      </c>
      <c r="M198" s="29" t="n">
        <v>93.26</v>
      </c>
      <c r="N198" s="29" t="n">
        <v>47.76</v>
      </c>
      <c r="O198" s="29" t="n">
        <v>1.52</v>
      </c>
      <c r="P198" s="29" t="n">
        <v>1.21</v>
      </c>
      <c r="Q198" s="29" t="n">
        <v>0</v>
      </c>
      <c r="R198" s="29" t="n">
        <v>42.75</v>
      </c>
      <c r="S198" s="29" t="n">
        <v>547.9</v>
      </c>
    </row>
    <row r="199" customFormat="false" ht="12.75" hidden="false" customHeight="true" outlineLevel="0" collapsed="false">
      <c r="A199" s="27" t="s">
        <v>479</v>
      </c>
      <c r="B199" s="27" t="s">
        <v>480</v>
      </c>
      <c r="C199" s="27" t="s">
        <v>145</v>
      </c>
      <c r="D199" s="27" t="s">
        <v>17</v>
      </c>
      <c r="E199" s="28" t="n">
        <v>1.2867</v>
      </c>
      <c r="F199" s="29" t="n">
        <v>35.85</v>
      </c>
      <c r="G199" s="29" t="n">
        <v>310.03</v>
      </c>
      <c r="H199" s="29" t="n">
        <v>5.95</v>
      </c>
      <c r="I199" s="29" t="n">
        <v>30.35</v>
      </c>
      <c r="J199" s="29" t="n">
        <v>3.35</v>
      </c>
      <c r="K199" s="29" t="n">
        <v>98.07</v>
      </c>
      <c r="L199" s="30" t="n">
        <v>6.8</v>
      </c>
      <c r="M199" s="29" t="n">
        <v>104.87</v>
      </c>
      <c r="N199" s="29" t="n">
        <v>52.02</v>
      </c>
      <c r="O199" s="29" t="n">
        <v>1.47</v>
      </c>
      <c r="P199" s="29" t="n">
        <v>1.12</v>
      </c>
      <c r="Q199" s="29" t="n">
        <v>0</v>
      </c>
      <c r="R199" s="29" t="n">
        <v>45.67</v>
      </c>
      <c r="S199" s="29" t="n">
        <v>536.07</v>
      </c>
    </row>
    <row r="200" customFormat="false" ht="12.75" hidden="false" customHeight="true" outlineLevel="0" collapsed="false">
      <c r="A200" s="27" t="s">
        <v>481</v>
      </c>
      <c r="B200" s="27" t="s">
        <v>482</v>
      </c>
      <c r="C200" s="27" t="s">
        <v>280</v>
      </c>
      <c r="D200" s="27" t="s">
        <v>16</v>
      </c>
      <c r="E200" s="28" t="n">
        <v>2.1186</v>
      </c>
      <c r="F200" s="29" t="n">
        <v>36.05</v>
      </c>
      <c r="G200" s="29" t="n">
        <v>374.15</v>
      </c>
      <c r="H200" s="29" t="n">
        <v>7.18</v>
      </c>
      <c r="I200" s="29" t="n">
        <v>36.63</v>
      </c>
      <c r="J200" s="29" t="n">
        <v>3.35</v>
      </c>
      <c r="K200" s="29" t="n">
        <v>82.43</v>
      </c>
      <c r="L200" s="30" t="n">
        <v>6.33</v>
      </c>
      <c r="M200" s="29" t="n">
        <v>88.76</v>
      </c>
      <c r="N200" s="29" t="n">
        <v>18.87</v>
      </c>
      <c r="O200" s="29" t="n">
        <v>0</v>
      </c>
      <c r="P200" s="29" t="n">
        <v>4.57</v>
      </c>
      <c r="Q200" s="29" t="n">
        <v>0</v>
      </c>
      <c r="R200" s="29" t="n">
        <v>15.46</v>
      </c>
      <c r="S200" s="29" t="n">
        <v>561.58</v>
      </c>
    </row>
    <row r="201" customFormat="false" ht="12.75" hidden="false" customHeight="true" outlineLevel="0" collapsed="false">
      <c r="A201" s="27" t="s">
        <v>483</v>
      </c>
      <c r="B201" s="27" t="s">
        <v>484</v>
      </c>
      <c r="C201" s="27" t="s">
        <v>46</v>
      </c>
      <c r="D201" s="27" t="s">
        <v>17</v>
      </c>
      <c r="E201" s="28" t="n">
        <v>1.2233</v>
      </c>
      <c r="F201" s="29" t="n">
        <v>32.07</v>
      </c>
      <c r="G201" s="29" t="n">
        <v>421.4</v>
      </c>
      <c r="H201" s="29" t="n">
        <v>8.36</v>
      </c>
      <c r="I201" s="29" t="n">
        <v>42.64</v>
      </c>
      <c r="J201" s="29" t="n">
        <v>3.35</v>
      </c>
      <c r="K201" s="29" t="n">
        <v>97.22</v>
      </c>
      <c r="L201" s="30" t="n">
        <v>6.8</v>
      </c>
      <c r="M201" s="29" t="n">
        <v>104.02</v>
      </c>
      <c r="N201" s="29" t="n">
        <v>43.43</v>
      </c>
      <c r="O201" s="29" t="n">
        <v>0.28</v>
      </c>
      <c r="P201" s="29" t="n">
        <v>0.97</v>
      </c>
      <c r="Q201" s="29" t="n">
        <v>0</v>
      </c>
      <c r="R201" s="29" t="n">
        <v>23.47</v>
      </c>
      <c r="S201" s="29" t="n">
        <v>635.31</v>
      </c>
    </row>
    <row r="202" customFormat="false" ht="12.75" hidden="false" customHeight="true" outlineLevel="0" collapsed="false">
      <c r="A202" s="27" t="s">
        <v>485</v>
      </c>
      <c r="B202" s="27" t="s">
        <v>486</v>
      </c>
      <c r="C202" s="27" t="s">
        <v>271</v>
      </c>
      <c r="D202" s="27" t="s">
        <v>16</v>
      </c>
      <c r="E202" s="28" t="n">
        <v>1.09</v>
      </c>
      <c r="F202" s="29" t="n">
        <v>34.87</v>
      </c>
      <c r="G202" s="29" t="n">
        <v>232.06</v>
      </c>
      <c r="H202" s="29" t="n">
        <v>4.45</v>
      </c>
      <c r="I202" s="29" t="n">
        <v>22.72</v>
      </c>
      <c r="J202" s="29" t="n">
        <v>3.35</v>
      </c>
      <c r="K202" s="29" t="n">
        <v>72.16</v>
      </c>
      <c r="L202" s="30" t="n">
        <v>6.33</v>
      </c>
      <c r="M202" s="29" t="n">
        <v>78.49</v>
      </c>
      <c r="N202" s="29" t="n">
        <v>36.05</v>
      </c>
      <c r="O202" s="29" t="n">
        <v>1.11</v>
      </c>
      <c r="P202" s="29" t="n">
        <v>0.94</v>
      </c>
      <c r="Q202" s="29" t="n">
        <v>0</v>
      </c>
      <c r="R202" s="29" t="n">
        <v>27.09</v>
      </c>
      <c r="S202" s="29" t="n">
        <v>403.03</v>
      </c>
    </row>
    <row r="203" customFormat="false" ht="12.75" hidden="false" customHeight="true" outlineLevel="0" collapsed="false">
      <c r="A203" s="27" t="s">
        <v>487</v>
      </c>
      <c r="B203" s="27" t="s">
        <v>488</v>
      </c>
      <c r="C203" s="27" t="s">
        <v>489</v>
      </c>
      <c r="D203" s="27" t="s">
        <v>17</v>
      </c>
      <c r="E203" s="28" t="n">
        <v>1.1517</v>
      </c>
      <c r="F203" s="29" t="n">
        <v>40.66</v>
      </c>
      <c r="G203" s="29" t="n">
        <v>279.46</v>
      </c>
      <c r="H203" s="29" t="n">
        <v>5.36</v>
      </c>
      <c r="I203" s="29" t="n">
        <v>27.36</v>
      </c>
      <c r="J203" s="29" t="n">
        <v>3.35</v>
      </c>
      <c r="K203" s="29" t="n">
        <v>91.98</v>
      </c>
      <c r="L203" s="30" t="n">
        <v>6.8</v>
      </c>
      <c r="M203" s="29" t="n">
        <v>98.78</v>
      </c>
      <c r="N203" s="29" t="n">
        <v>45.28</v>
      </c>
      <c r="O203" s="29" t="n">
        <v>1.39</v>
      </c>
      <c r="P203" s="29" t="n">
        <v>0.7</v>
      </c>
      <c r="Q203" s="29" t="n">
        <v>0</v>
      </c>
      <c r="R203" s="29" t="n">
        <v>40.04</v>
      </c>
      <c r="S203" s="29" t="n">
        <v>495.01</v>
      </c>
    </row>
    <row r="204" customFormat="false" ht="12.75" hidden="false" customHeight="true" outlineLevel="0" collapsed="false">
      <c r="A204" s="27" t="s">
        <v>490</v>
      </c>
      <c r="B204" s="27" t="s">
        <v>491</v>
      </c>
      <c r="C204" s="27" t="s">
        <v>489</v>
      </c>
      <c r="D204" s="27" t="s">
        <v>17</v>
      </c>
      <c r="E204" s="28" t="n">
        <v>1.1</v>
      </c>
      <c r="F204" s="29" t="n">
        <v>34.64</v>
      </c>
      <c r="G204" s="29" t="n">
        <v>272.24</v>
      </c>
      <c r="H204" s="29" t="n">
        <v>5.23</v>
      </c>
      <c r="I204" s="29" t="n">
        <v>26.65</v>
      </c>
      <c r="J204" s="29" t="n">
        <v>3.35</v>
      </c>
      <c r="K204" s="29" t="n">
        <v>74.9</v>
      </c>
      <c r="L204" s="30" t="n">
        <v>6.8</v>
      </c>
      <c r="M204" s="29" t="n">
        <v>81.7</v>
      </c>
      <c r="N204" s="29" t="n">
        <v>44.72</v>
      </c>
      <c r="O204" s="29" t="n">
        <v>1.28</v>
      </c>
      <c r="P204" s="29" t="n">
        <v>0.83</v>
      </c>
      <c r="Q204" s="29" t="n">
        <v>0</v>
      </c>
      <c r="R204" s="29" t="n">
        <v>39.47</v>
      </c>
      <c r="S204" s="29" t="n">
        <v>463.28</v>
      </c>
    </row>
    <row r="205" customFormat="false" ht="12.75" hidden="false" customHeight="true" outlineLevel="0" collapsed="false">
      <c r="A205" s="27" t="s">
        <v>492</v>
      </c>
      <c r="B205" s="27" t="s">
        <v>493</v>
      </c>
      <c r="C205" s="27" t="s">
        <v>370</v>
      </c>
      <c r="D205" s="27" t="s">
        <v>14</v>
      </c>
      <c r="E205" s="28" t="n">
        <v>1.2253</v>
      </c>
      <c r="F205" s="29" t="n">
        <v>30.61</v>
      </c>
      <c r="G205" s="29" t="n">
        <v>217.91</v>
      </c>
      <c r="H205" s="29" t="n">
        <v>4.18</v>
      </c>
      <c r="I205" s="29" t="n">
        <v>21.33</v>
      </c>
      <c r="J205" s="29" t="n">
        <v>2.01</v>
      </c>
      <c r="K205" s="29" t="n">
        <v>76.93</v>
      </c>
      <c r="L205" s="30" t="n">
        <v>6.92</v>
      </c>
      <c r="M205" s="29" t="n">
        <v>83.85</v>
      </c>
      <c r="N205" s="29" t="n">
        <v>22.61</v>
      </c>
      <c r="O205" s="29" t="n">
        <v>0</v>
      </c>
      <c r="P205" s="29" t="n">
        <v>2.71</v>
      </c>
      <c r="Q205" s="29" t="n">
        <v>0</v>
      </c>
      <c r="R205" s="29" t="n">
        <v>14.66</v>
      </c>
      <c r="S205" s="29" t="n">
        <v>374.55</v>
      </c>
    </row>
    <row r="206" customFormat="false" ht="12.75" hidden="false" customHeight="true" outlineLevel="0" collapsed="false">
      <c r="A206" s="27" t="s">
        <v>494</v>
      </c>
      <c r="B206" s="27" t="s">
        <v>495</v>
      </c>
      <c r="C206" s="27" t="s">
        <v>266</v>
      </c>
      <c r="D206" s="27" t="s">
        <v>16</v>
      </c>
      <c r="E206" s="28" t="n">
        <v>1.3763</v>
      </c>
      <c r="F206" s="29" t="n">
        <v>39.8</v>
      </c>
      <c r="G206" s="29" t="n">
        <v>245.64</v>
      </c>
      <c r="H206" s="29" t="n">
        <v>4.71</v>
      </c>
      <c r="I206" s="29" t="n">
        <v>24.05</v>
      </c>
      <c r="J206" s="29" t="n">
        <v>3.35</v>
      </c>
      <c r="K206" s="29" t="n">
        <v>88.03</v>
      </c>
      <c r="L206" s="30" t="n">
        <v>6.33</v>
      </c>
      <c r="M206" s="29" t="n">
        <v>94.36</v>
      </c>
      <c r="N206" s="29" t="n">
        <v>45.41</v>
      </c>
      <c r="O206" s="29" t="n">
        <v>0.69</v>
      </c>
      <c r="P206" s="29" t="n">
        <v>7.21</v>
      </c>
      <c r="Q206" s="29" t="n">
        <v>0</v>
      </c>
      <c r="R206" s="29" t="n">
        <v>53.31</v>
      </c>
      <c r="S206" s="29" t="n">
        <v>465.22</v>
      </c>
    </row>
    <row r="207" customFormat="false" ht="12.75" hidden="false" customHeight="true" outlineLevel="0" collapsed="false">
      <c r="A207" s="27" t="s">
        <v>496</v>
      </c>
      <c r="B207" s="27" t="s">
        <v>497</v>
      </c>
      <c r="C207" s="27" t="s">
        <v>266</v>
      </c>
      <c r="D207" s="27" t="s">
        <v>16</v>
      </c>
      <c r="E207" s="28" t="n">
        <v>1.23</v>
      </c>
      <c r="F207" s="29" t="n">
        <v>38.9</v>
      </c>
      <c r="G207" s="29" t="n">
        <v>248.86</v>
      </c>
      <c r="H207" s="29" t="n">
        <v>4.78</v>
      </c>
      <c r="I207" s="29" t="n">
        <v>24.36</v>
      </c>
      <c r="J207" s="29" t="n">
        <v>3.35</v>
      </c>
      <c r="K207" s="29" t="n">
        <v>95.15</v>
      </c>
      <c r="L207" s="30" t="n">
        <v>6.33</v>
      </c>
      <c r="M207" s="29" t="n">
        <v>101.48</v>
      </c>
      <c r="N207" s="29" t="n">
        <v>45.57</v>
      </c>
      <c r="O207" s="29" t="n">
        <v>0.69</v>
      </c>
      <c r="P207" s="29" t="n">
        <v>7.25</v>
      </c>
      <c r="Q207" s="29" t="n">
        <v>0</v>
      </c>
      <c r="R207" s="29" t="n">
        <v>53.51</v>
      </c>
      <c r="S207" s="29" t="n">
        <v>475.24</v>
      </c>
    </row>
    <row r="208" customFormat="false" ht="12.75" hidden="false" customHeight="true" outlineLevel="0" collapsed="false">
      <c r="A208" s="27" t="s">
        <v>498</v>
      </c>
      <c r="B208" s="27" t="s">
        <v>499</v>
      </c>
      <c r="C208" s="27" t="s">
        <v>500</v>
      </c>
      <c r="D208" s="27" t="s">
        <v>16</v>
      </c>
      <c r="E208" s="28" t="n">
        <v>1.3052</v>
      </c>
      <c r="F208" s="29" t="n">
        <v>38.48</v>
      </c>
      <c r="G208" s="29" t="n">
        <v>249.51</v>
      </c>
      <c r="H208" s="29" t="n">
        <v>4.79</v>
      </c>
      <c r="I208" s="29" t="n">
        <v>24.42</v>
      </c>
      <c r="J208" s="29" t="n">
        <v>3.35</v>
      </c>
      <c r="K208" s="29" t="n">
        <v>101.84</v>
      </c>
      <c r="L208" s="30" t="n">
        <v>3.61</v>
      </c>
      <c r="M208" s="29" t="n">
        <v>105.45</v>
      </c>
      <c r="N208" s="29" t="n">
        <v>25.91</v>
      </c>
      <c r="O208" s="29" t="n">
        <v>5.88</v>
      </c>
      <c r="P208" s="29" t="n">
        <v>1.93</v>
      </c>
      <c r="Q208" s="29" t="n">
        <v>0</v>
      </c>
      <c r="R208" s="29" t="n">
        <v>33.72</v>
      </c>
      <c r="S208" s="29" t="n">
        <v>459.72</v>
      </c>
    </row>
    <row r="209" customFormat="false" ht="12.75" hidden="false" customHeight="true" outlineLevel="0" collapsed="false">
      <c r="A209" s="27" t="s">
        <v>501</v>
      </c>
      <c r="B209" s="27" t="s">
        <v>502</v>
      </c>
      <c r="C209" s="27" t="s">
        <v>415</v>
      </c>
      <c r="D209" s="27" t="s">
        <v>17</v>
      </c>
      <c r="E209" s="28" t="n">
        <v>1.5209</v>
      </c>
      <c r="F209" s="29" t="n">
        <v>36.38</v>
      </c>
      <c r="G209" s="29" t="n">
        <v>433.76</v>
      </c>
      <c r="H209" s="29" t="n">
        <v>8.33</v>
      </c>
      <c r="I209" s="29" t="n">
        <v>42.46</v>
      </c>
      <c r="J209" s="29" t="n">
        <v>3.35</v>
      </c>
      <c r="K209" s="29" t="n">
        <v>113.34</v>
      </c>
      <c r="L209" s="30" t="n">
        <v>0</v>
      </c>
      <c r="M209" s="29" t="n">
        <v>113.34</v>
      </c>
      <c r="N209" s="29" t="n">
        <v>72.23</v>
      </c>
      <c r="O209" s="29" t="n">
        <v>0</v>
      </c>
      <c r="P209" s="29" t="n">
        <v>4.07</v>
      </c>
      <c r="Q209" s="29" t="n">
        <v>0</v>
      </c>
      <c r="R209" s="29" t="n">
        <v>48.16</v>
      </c>
      <c r="S209" s="29" t="n">
        <v>685.78</v>
      </c>
    </row>
    <row r="210" customFormat="false" ht="12.75" hidden="false" customHeight="true" outlineLevel="0" collapsed="false">
      <c r="A210" s="27" t="s">
        <v>503</v>
      </c>
      <c r="B210" s="27" t="s">
        <v>504</v>
      </c>
      <c r="C210" s="27" t="s">
        <v>106</v>
      </c>
      <c r="D210" s="27" t="s">
        <v>14</v>
      </c>
      <c r="E210" s="28" t="n">
        <v>1.3315</v>
      </c>
      <c r="F210" s="29" t="n">
        <v>33.81</v>
      </c>
      <c r="G210" s="29" t="n">
        <v>376.23</v>
      </c>
      <c r="H210" s="29" t="n">
        <v>10.3</v>
      </c>
      <c r="I210" s="29" t="n">
        <v>52.54</v>
      </c>
      <c r="J210" s="29" t="n">
        <v>3.35</v>
      </c>
      <c r="K210" s="29" t="n">
        <v>138.36</v>
      </c>
      <c r="L210" s="30" t="n">
        <v>0</v>
      </c>
      <c r="M210" s="29" t="n">
        <v>138.36</v>
      </c>
      <c r="N210" s="29" t="n">
        <v>76.41</v>
      </c>
      <c r="O210" s="29" t="n">
        <v>0</v>
      </c>
      <c r="P210" s="29" t="n">
        <v>2.43</v>
      </c>
      <c r="Q210" s="29" t="n">
        <v>0</v>
      </c>
      <c r="R210" s="29" t="n">
        <v>24.5</v>
      </c>
      <c r="S210" s="29" t="n">
        <v>639.09</v>
      </c>
    </row>
    <row r="211" customFormat="false" ht="12.75" hidden="false" customHeight="true" outlineLevel="0" collapsed="false">
      <c r="A211" s="27" t="s">
        <v>505</v>
      </c>
      <c r="B211" s="27" t="s">
        <v>506</v>
      </c>
      <c r="C211" s="27" t="s">
        <v>106</v>
      </c>
      <c r="D211" s="27" t="s">
        <v>16</v>
      </c>
      <c r="E211" s="28" t="n">
        <v>1.1097</v>
      </c>
      <c r="F211" s="29" t="n">
        <v>31.8</v>
      </c>
      <c r="G211" s="29" t="n">
        <v>195.8</v>
      </c>
      <c r="H211" s="29" t="n">
        <v>3.76</v>
      </c>
      <c r="I211" s="29" t="n">
        <v>19.17</v>
      </c>
      <c r="J211" s="29" t="n">
        <v>3.35</v>
      </c>
      <c r="K211" s="29" t="n">
        <v>94.41</v>
      </c>
      <c r="L211" s="30" t="n">
        <v>6.33</v>
      </c>
      <c r="M211" s="29" t="n">
        <v>100.74</v>
      </c>
      <c r="N211" s="29" t="n">
        <v>22.3</v>
      </c>
      <c r="O211" s="29" t="n">
        <v>0</v>
      </c>
      <c r="P211" s="29" t="n">
        <v>2.2</v>
      </c>
      <c r="Q211" s="29" t="n">
        <v>0</v>
      </c>
      <c r="R211" s="29" t="n">
        <v>15.64</v>
      </c>
      <c r="S211" s="29" t="n">
        <v>370.26</v>
      </c>
    </row>
    <row r="212" customFormat="false" ht="12.75" hidden="false" customHeight="true" outlineLevel="0" collapsed="false">
      <c r="A212" s="27" t="s">
        <v>507</v>
      </c>
      <c r="B212" s="27" t="s">
        <v>508</v>
      </c>
      <c r="C212" s="27" t="s">
        <v>46</v>
      </c>
      <c r="D212" s="27" t="s">
        <v>17</v>
      </c>
      <c r="E212" s="28" t="n">
        <v>1.4584</v>
      </c>
      <c r="F212" s="29" t="n">
        <v>31.67</v>
      </c>
      <c r="G212" s="29" t="n">
        <v>384.05</v>
      </c>
      <c r="H212" s="29" t="n">
        <v>7.37</v>
      </c>
      <c r="I212" s="29" t="n">
        <v>37.6</v>
      </c>
      <c r="J212" s="29" t="n">
        <v>3.35</v>
      </c>
      <c r="K212" s="29" t="n">
        <v>113.34</v>
      </c>
      <c r="L212" s="30" t="n">
        <v>0</v>
      </c>
      <c r="M212" s="29" t="n">
        <v>113.34</v>
      </c>
      <c r="N212" s="29" t="n">
        <v>45.31</v>
      </c>
      <c r="O212" s="29" t="n">
        <v>1.66</v>
      </c>
      <c r="P212" s="29" t="n">
        <v>6.6</v>
      </c>
      <c r="Q212" s="29" t="n">
        <v>0</v>
      </c>
      <c r="R212" s="29" t="n">
        <v>26.69</v>
      </c>
      <c r="S212" s="29" t="n">
        <v>604.07</v>
      </c>
    </row>
    <row r="213" customFormat="false" ht="12.75" hidden="false" customHeight="true" outlineLevel="0" collapsed="false">
      <c r="A213" s="27" t="s">
        <v>509</v>
      </c>
      <c r="B213" s="27" t="s">
        <v>510</v>
      </c>
      <c r="C213" s="27" t="s">
        <v>46</v>
      </c>
      <c r="D213" s="27" t="s">
        <v>17</v>
      </c>
      <c r="E213" s="28" t="n">
        <v>1.3442</v>
      </c>
      <c r="F213" s="29" t="n">
        <v>31.91</v>
      </c>
      <c r="G213" s="29" t="n">
        <v>350.71</v>
      </c>
      <c r="H213" s="29" t="n">
        <v>6.73</v>
      </c>
      <c r="I213" s="29" t="n">
        <v>34.33</v>
      </c>
      <c r="J213" s="29" t="n">
        <v>3.35</v>
      </c>
      <c r="K213" s="29" t="n">
        <v>113.34</v>
      </c>
      <c r="L213" s="30" t="n">
        <v>0</v>
      </c>
      <c r="M213" s="29" t="n">
        <v>113.34</v>
      </c>
      <c r="N213" s="29" t="n">
        <v>39.32</v>
      </c>
      <c r="O213" s="29" t="n">
        <v>1.62</v>
      </c>
      <c r="P213" s="29" t="n">
        <v>6.56</v>
      </c>
      <c r="Q213" s="29" t="n">
        <v>0</v>
      </c>
      <c r="R213" s="29" t="n">
        <v>26.73</v>
      </c>
      <c r="S213" s="29" t="n">
        <v>567.1</v>
      </c>
    </row>
    <row r="214" customFormat="false" ht="12.75" hidden="false" customHeight="true" outlineLevel="0" collapsed="false">
      <c r="A214" s="27" t="s">
        <v>511</v>
      </c>
      <c r="B214" s="27" t="s">
        <v>512</v>
      </c>
      <c r="C214" s="27" t="s">
        <v>46</v>
      </c>
      <c r="D214" s="27" t="s">
        <v>17</v>
      </c>
      <c r="E214" s="28" t="n">
        <v>1.3762</v>
      </c>
      <c r="F214" s="29" t="n">
        <v>35.38</v>
      </c>
      <c r="G214" s="29" t="n">
        <v>413.16</v>
      </c>
      <c r="H214" s="29" t="n">
        <v>7.93</v>
      </c>
      <c r="I214" s="29" t="n">
        <v>40.45</v>
      </c>
      <c r="J214" s="29" t="n">
        <v>3.35</v>
      </c>
      <c r="K214" s="29" t="n">
        <v>113.34</v>
      </c>
      <c r="L214" s="30" t="n">
        <v>0</v>
      </c>
      <c r="M214" s="29" t="n">
        <v>113.34</v>
      </c>
      <c r="N214" s="29" t="n">
        <v>64.08</v>
      </c>
      <c r="O214" s="29" t="n">
        <v>1.66</v>
      </c>
      <c r="P214" s="29" t="n">
        <v>6.92</v>
      </c>
      <c r="Q214" s="29" t="n">
        <v>0</v>
      </c>
      <c r="R214" s="29" t="n">
        <v>31.94</v>
      </c>
      <c r="S214" s="29" t="n">
        <v>645.55</v>
      </c>
    </row>
    <row r="215" customFormat="false" ht="12.75" hidden="false" customHeight="true" outlineLevel="0" collapsed="false">
      <c r="A215" s="27" t="s">
        <v>513</v>
      </c>
      <c r="B215" s="27" t="s">
        <v>514</v>
      </c>
      <c r="C215" s="27" t="s">
        <v>46</v>
      </c>
      <c r="D215" s="27" t="s">
        <v>17</v>
      </c>
      <c r="E215" s="28" t="n">
        <v>1.5017</v>
      </c>
      <c r="F215" s="29" t="n">
        <v>34.83</v>
      </c>
      <c r="G215" s="29" t="n">
        <v>426.81</v>
      </c>
      <c r="H215" s="29" t="n">
        <v>8.19</v>
      </c>
      <c r="I215" s="29" t="n">
        <v>41.78</v>
      </c>
      <c r="J215" s="29" t="n">
        <v>3.35</v>
      </c>
      <c r="K215" s="29" t="n">
        <v>113.34</v>
      </c>
      <c r="L215" s="30" t="n">
        <v>0</v>
      </c>
      <c r="M215" s="29" t="n">
        <v>113.34</v>
      </c>
      <c r="N215" s="29" t="n">
        <v>55.51</v>
      </c>
      <c r="O215" s="29" t="n">
        <v>1.61</v>
      </c>
      <c r="P215" s="29" t="n">
        <v>7.08</v>
      </c>
      <c r="Q215" s="29" t="n">
        <v>0</v>
      </c>
      <c r="R215" s="29" t="n">
        <v>33.19</v>
      </c>
      <c r="S215" s="29" t="n">
        <v>661.49</v>
      </c>
    </row>
    <row r="216" customFormat="false" ht="12.75" hidden="false" customHeight="true" outlineLevel="0" collapsed="false">
      <c r="A216" s="27" t="s">
        <v>515</v>
      </c>
      <c r="B216" s="27" t="s">
        <v>516</v>
      </c>
      <c r="C216" s="27" t="s">
        <v>46</v>
      </c>
      <c r="D216" s="27" t="s">
        <v>17</v>
      </c>
      <c r="E216" s="28" t="n">
        <v>1.2996</v>
      </c>
      <c r="F216" s="29" t="n">
        <v>34.05</v>
      </c>
      <c r="G216" s="29" t="n">
        <v>371.71</v>
      </c>
      <c r="H216" s="29" t="n">
        <v>7.13</v>
      </c>
      <c r="I216" s="29" t="n">
        <v>36.39</v>
      </c>
      <c r="J216" s="29" t="n">
        <v>3.35</v>
      </c>
      <c r="K216" s="29" t="n">
        <v>113.34</v>
      </c>
      <c r="L216" s="30" t="n">
        <v>0</v>
      </c>
      <c r="M216" s="29" t="n">
        <v>113.34</v>
      </c>
      <c r="N216" s="29" t="n">
        <v>56.91</v>
      </c>
      <c r="O216" s="29" t="n">
        <v>1.63</v>
      </c>
      <c r="P216" s="29" t="n">
        <v>9</v>
      </c>
      <c r="Q216" s="29" t="n">
        <v>0</v>
      </c>
      <c r="R216" s="29" t="n">
        <v>34.74</v>
      </c>
      <c r="S216" s="29" t="n">
        <v>600.71</v>
      </c>
    </row>
    <row r="217" customFormat="false" ht="12.75" hidden="false" customHeight="true" outlineLevel="0" collapsed="false">
      <c r="A217" s="27" t="s">
        <v>517</v>
      </c>
      <c r="B217" s="27" t="s">
        <v>518</v>
      </c>
      <c r="C217" s="27" t="s">
        <v>46</v>
      </c>
      <c r="D217" s="27" t="s">
        <v>16</v>
      </c>
      <c r="E217" s="28" t="n">
        <v>1.5838</v>
      </c>
      <c r="F217" s="29" t="n">
        <v>37.41</v>
      </c>
      <c r="G217" s="29" t="n">
        <v>402.87</v>
      </c>
      <c r="H217" s="29" t="n">
        <v>7.73</v>
      </c>
      <c r="I217" s="29" t="n">
        <v>39.44</v>
      </c>
      <c r="J217" s="29" t="n">
        <v>3.35</v>
      </c>
      <c r="K217" s="29" t="n">
        <v>105.45</v>
      </c>
      <c r="L217" s="30" t="n">
        <v>0</v>
      </c>
      <c r="M217" s="29" t="n">
        <v>105.45</v>
      </c>
      <c r="N217" s="29" t="n">
        <v>35.74</v>
      </c>
      <c r="O217" s="29" t="n">
        <v>0.53</v>
      </c>
      <c r="P217" s="29" t="n">
        <v>1.95</v>
      </c>
      <c r="Q217" s="29" t="n">
        <v>0</v>
      </c>
      <c r="R217" s="29" t="n">
        <v>14.4</v>
      </c>
      <c r="S217" s="29" t="n">
        <v>610.65</v>
      </c>
    </row>
    <row r="218" customFormat="false" ht="12.75" hidden="false" customHeight="true" outlineLevel="0" collapsed="false">
      <c r="A218" s="27" t="s">
        <v>519</v>
      </c>
      <c r="B218" s="27" t="s">
        <v>520</v>
      </c>
      <c r="C218" s="27" t="s">
        <v>46</v>
      </c>
      <c r="D218" s="27" t="s">
        <v>16</v>
      </c>
      <c r="E218" s="28" t="n">
        <v>1.5325</v>
      </c>
      <c r="F218" s="29" t="n">
        <v>35.23</v>
      </c>
      <c r="G218" s="29" t="n">
        <v>374.82</v>
      </c>
      <c r="H218" s="29" t="n">
        <v>7.19</v>
      </c>
      <c r="I218" s="29" t="n">
        <v>36.69</v>
      </c>
      <c r="J218" s="29" t="n">
        <v>3.35</v>
      </c>
      <c r="K218" s="29" t="n">
        <v>105.45</v>
      </c>
      <c r="L218" s="30" t="n">
        <v>0</v>
      </c>
      <c r="M218" s="29" t="n">
        <v>105.45</v>
      </c>
      <c r="N218" s="29" t="n">
        <v>30.32</v>
      </c>
      <c r="O218" s="29" t="n">
        <v>0.52</v>
      </c>
      <c r="P218" s="29" t="n">
        <v>2.06</v>
      </c>
      <c r="Q218" s="29" t="n">
        <v>0</v>
      </c>
      <c r="R218" s="29" t="n">
        <v>13.78</v>
      </c>
      <c r="S218" s="29" t="n">
        <v>576.51</v>
      </c>
    </row>
    <row r="219" customFormat="false" ht="12.75" hidden="false" customHeight="true" outlineLevel="0" collapsed="false">
      <c r="A219" s="27" t="s">
        <v>521</v>
      </c>
      <c r="B219" s="27" t="s">
        <v>166</v>
      </c>
      <c r="C219" s="27" t="s">
        <v>46</v>
      </c>
      <c r="D219" s="27" t="s">
        <v>15</v>
      </c>
      <c r="E219" s="28" t="n">
        <v>1.7913</v>
      </c>
      <c r="F219" s="29" t="n">
        <v>33.96</v>
      </c>
      <c r="G219" s="29" t="n">
        <v>347.06</v>
      </c>
      <c r="H219" s="29" t="n">
        <v>6.66</v>
      </c>
      <c r="I219" s="29" t="n">
        <v>33.97</v>
      </c>
      <c r="J219" s="29" t="n">
        <v>3.35</v>
      </c>
      <c r="K219" s="29" t="n">
        <v>110.69</v>
      </c>
      <c r="L219" s="30" t="n">
        <v>0</v>
      </c>
      <c r="M219" s="29" t="n">
        <v>110.69</v>
      </c>
      <c r="N219" s="29" t="n">
        <v>28.88</v>
      </c>
      <c r="O219" s="29" t="n">
        <v>0</v>
      </c>
      <c r="P219" s="29" t="n">
        <v>5.74</v>
      </c>
      <c r="Q219" s="29" t="n">
        <v>0</v>
      </c>
      <c r="R219" s="29" t="n">
        <v>15.12</v>
      </c>
      <c r="S219" s="29" t="n">
        <v>550.81</v>
      </c>
    </row>
    <row r="220" customFormat="false" ht="12.75" hidden="false" customHeight="true" outlineLevel="0" collapsed="false">
      <c r="A220" s="27" t="s">
        <v>522</v>
      </c>
      <c r="B220" s="27" t="s">
        <v>523</v>
      </c>
      <c r="C220" s="27" t="s">
        <v>46</v>
      </c>
      <c r="D220" s="27" t="s">
        <v>16</v>
      </c>
      <c r="E220" s="28" t="n">
        <v>1.4388</v>
      </c>
      <c r="F220" s="29" t="n">
        <v>33.95</v>
      </c>
      <c r="G220" s="29" t="n">
        <v>408.86</v>
      </c>
      <c r="H220" s="29" t="n">
        <v>7.96</v>
      </c>
      <c r="I220" s="29" t="n">
        <v>40.61</v>
      </c>
      <c r="J220" s="29" t="n">
        <v>3.35</v>
      </c>
      <c r="K220" s="29" t="n">
        <v>105.45</v>
      </c>
      <c r="L220" s="30" t="n">
        <v>0</v>
      </c>
      <c r="M220" s="29" t="n">
        <v>105.45</v>
      </c>
      <c r="N220" s="29" t="n">
        <v>36.02</v>
      </c>
      <c r="O220" s="29" t="n">
        <v>2.48</v>
      </c>
      <c r="P220" s="29" t="n">
        <v>3.16</v>
      </c>
      <c r="Q220" s="29" t="n">
        <v>0</v>
      </c>
      <c r="R220" s="29" t="n">
        <v>22.64</v>
      </c>
      <c r="S220" s="29" t="n">
        <v>622.82</v>
      </c>
    </row>
    <row r="221" customFormat="false" ht="12.75" hidden="false" customHeight="true" outlineLevel="0" collapsed="false">
      <c r="A221" s="27" t="s">
        <v>524</v>
      </c>
      <c r="B221" s="27" t="s">
        <v>525</v>
      </c>
      <c r="C221" s="27" t="s">
        <v>46</v>
      </c>
      <c r="D221" s="27" t="s">
        <v>16</v>
      </c>
      <c r="E221" s="28" t="n">
        <v>1.2775</v>
      </c>
      <c r="F221" s="29" t="n">
        <v>31.78</v>
      </c>
      <c r="G221" s="29" t="n">
        <v>363.02</v>
      </c>
      <c r="H221" s="29" t="n">
        <v>7.52</v>
      </c>
      <c r="I221" s="29" t="n">
        <v>38.33</v>
      </c>
      <c r="J221" s="29" t="n">
        <v>3.35</v>
      </c>
      <c r="K221" s="29" t="n">
        <v>97.65</v>
      </c>
      <c r="L221" s="30" t="n">
        <v>6.33</v>
      </c>
      <c r="M221" s="29" t="n">
        <v>103.98</v>
      </c>
      <c r="N221" s="29" t="n">
        <v>39.7</v>
      </c>
      <c r="O221" s="29" t="n">
        <v>0.36</v>
      </c>
      <c r="P221" s="29" t="n">
        <v>3.67</v>
      </c>
      <c r="Q221" s="29" t="n">
        <v>0</v>
      </c>
      <c r="R221" s="29" t="n">
        <v>21.87</v>
      </c>
      <c r="S221" s="29" t="n">
        <v>569.85</v>
      </c>
    </row>
    <row r="222" customFormat="false" ht="12.75" hidden="false" customHeight="true" outlineLevel="0" collapsed="false">
      <c r="A222" s="27" t="s">
        <v>526</v>
      </c>
      <c r="B222" s="27" t="s">
        <v>527</v>
      </c>
      <c r="C222" s="27" t="s">
        <v>46</v>
      </c>
      <c r="D222" s="27" t="s">
        <v>16</v>
      </c>
      <c r="E222" s="28" t="n">
        <v>1.8825</v>
      </c>
      <c r="F222" s="29" t="n">
        <v>34.66</v>
      </c>
      <c r="G222" s="29" t="n">
        <v>390.74</v>
      </c>
      <c r="H222" s="29" t="n">
        <v>7.5</v>
      </c>
      <c r="I222" s="29" t="n">
        <v>38.25</v>
      </c>
      <c r="J222" s="29" t="n">
        <v>3.35</v>
      </c>
      <c r="K222" s="29" t="n">
        <v>97.52</v>
      </c>
      <c r="L222" s="30" t="n">
        <v>6.33</v>
      </c>
      <c r="M222" s="29" t="n">
        <v>103.85</v>
      </c>
      <c r="N222" s="29" t="n">
        <v>42.22</v>
      </c>
      <c r="O222" s="29" t="n">
        <v>0.36</v>
      </c>
      <c r="P222" s="29" t="n">
        <v>3.19</v>
      </c>
      <c r="Q222" s="29" t="n">
        <v>0</v>
      </c>
      <c r="R222" s="29" t="n">
        <v>22.33</v>
      </c>
      <c r="S222" s="29" t="n">
        <v>600.68</v>
      </c>
    </row>
    <row r="223" customFormat="false" ht="12.75" hidden="false" customHeight="true" outlineLevel="0" collapsed="false">
      <c r="A223" s="27" t="s">
        <v>528</v>
      </c>
      <c r="B223" s="27" t="s">
        <v>529</v>
      </c>
      <c r="C223" s="27" t="s">
        <v>46</v>
      </c>
      <c r="D223" s="27" t="s">
        <v>16</v>
      </c>
      <c r="E223" s="28" t="n">
        <v>1.4</v>
      </c>
      <c r="F223" s="29" t="n">
        <v>31.92</v>
      </c>
      <c r="G223" s="29" t="n">
        <v>390.19</v>
      </c>
      <c r="H223" s="29" t="n">
        <v>7.49</v>
      </c>
      <c r="I223" s="29" t="n">
        <v>38.2</v>
      </c>
      <c r="J223" s="29" t="n">
        <v>3.35</v>
      </c>
      <c r="K223" s="29" t="n">
        <v>100.43</v>
      </c>
      <c r="L223" s="30" t="n">
        <v>5.02</v>
      </c>
      <c r="M223" s="29" t="n">
        <v>105.45</v>
      </c>
      <c r="N223" s="29" t="n">
        <v>39.15</v>
      </c>
      <c r="O223" s="29" t="n">
        <v>0.36</v>
      </c>
      <c r="P223" s="29" t="n">
        <v>3.51</v>
      </c>
      <c r="Q223" s="29" t="n">
        <v>0</v>
      </c>
      <c r="R223" s="29" t="n">
        <v>21.27</v>
      </c>
      <c r="S223" s="29" t="n">
        <v>597.87</v>
      </c>
    </row>
    <row r="224" customFormat="false" ht="12.75" hidden="false" customHeight="true" outlineLevel="0" collapsed="false">
      <c r="A224" s="27" t="s">
        <v>530</v>
      </c>
      <c r="B224" s="27" t="s">
        <v>531</v>
      </c>
      <c r="C224" s="27" t="s">
        <v>46</v>
      </c>
      <c r="D224" s="27" t="s">
        <v>17</v>
      </c>
      <c r="E224" s="28" t="n">
        <v>1.352</v>
      </c>
      <c r="F224" s="29" t="n">
        <v>30.2</v>
      </c>
      <c r="G224" s="29" t="n">
        <v>465.73</v>
      </c>
      <c r="H224" s="29" t="n">
        <v>9.04</v>
      </c>
      <c r="I224" s="29" t="n">
        <v>46.1</v>
      </c>
      <c r="J224" s="29" t="n">
        <v>3.35</v>
      </c>
      <c r="K224" s="29" t="n">
        <v>113.34</v>
      </c>
      <c r="L224" s="30" t="n">
        <v>0</v>
      </c>
      <c r="M224" s="29" t="n">
        <v>113.34</v>
      </c>
      <c r="N224" s="29" t="n">
        <v>35.57</v>
      </c>
      <c r="O224" s="29" t="n">
        <v>2.67</v>
      </c>
      <c r="P224" s="29" t="n">
        <v>2.37</v>
      </c>
      <c r="Q224" s="29" t="n">
        <v>0</v>
      </c>
      <c r="R224" s="29" t="n">
        <v>25.07</v>
      </c>
      <c r="S224" s="29" t="n">
        <v>692.83</v>
      </c>
    </row>
    <row r="225" customFormat="false" ht="12.75" hidden="false" customHeight="true" outlineLevel="0" collapsed="false">
      <c r="A225" s="27" t="s">
        <v>532</v>
      </c>
      <c r="B225" s="27" t="s">
        <v>533</v>
      </c>
      <c r="C225" s="27" t="s">
        <v>46</v>
      </c>
      <c r="D225" s="27" t="s">
        <v>16</v>
      </c>
      <c r="E225" s="28" t="n">
        <v>1.2103</v>
      </c>
      <c r="F225" s="29" t="n">
        <v>45.23</v>
      </c>
      <c r="G225" s="29" t="n">
        <v>309.73</v>
      </c>
      <c r="H225" s="29" t="n">
        <v>5.94</v>
      </c>
      <c r="I225" s="29" t="n">
        <v>30.32</v>
      </c>
      <c r="J225" s="29" t="n">
        <v>3.35</v>
      </c>
      <c r="K225" s="29" t="n">
        <v>65.96</v>
      </c>
      <c r="L225" s="30" t="n">
        <v>6.33</v>
      </c>
      <c r="M225" s="29" t="n">
        <v>72.29</v>
      </c>
      <c r="N225" s="29" t="n">
        <v>34.44</v>
      </c>
      <c r="O225" s="29" t="n">
        <v>0.39</v>
      </c>
      <c r="P225" s="29" t="n">
        <v>0.39</v>
      </c>
      <c r="Q225" s="29" t="n">
        <v>0</v>
      </c>
      <c r="R225" s="29" t="n">
        <v>23.87</v>
      </c>
      <c r="S225" s="29" t="n">
        <v>490.73</v>
      </c>
    </row>
    <row r="226" customFormat="false" ht="12.75" hidden="false" customHeight="true" outlineLevel="0" collapsed="false">
      <c r="A226" s="27" t="s">
        <v>534</v>
      </c>
      <c r="B226" s="27" t="s">
        <v>535</v>
      </c>
      <c r="C226" s="27" t="s">
        <v>46</v>
      </c>
      <c r="D226" s="27" t="s">
        <v>17</v>
      </c>
      <c r="E226" s="28" t="n">
        <v>1.12</v>
      </c>
      <c r="F226" s="29" t="n">
        <v>42.67</v>
      </c>
      <c r="G226" s="29" t="n">
        <v>385.81</v>
      </c>
      <c r="H226" s="29" t="n">
        <v>9.4</v>
      </c>
      <c r="I226" s="29" t="n">
        <v>47.94</v>
      </c>
      <c r="J226" s="29" t="n">
        <v>3.35</v>
      </c>
      <c r="K226" s="29" t="n">
        <v>81.67</v>
      </c>
      <c r="L226" s="30" t="n">
        <v>6.8</v>
      </c>
      <c r="M226" s="29" t="n">
        <v>88.47</v>
      </c>
      <c r="N226" s="29" t="n">
        <v>30.91</v>
      </c>
      <c r="O226" s="29" t="n">
        <v>0.42</v>
      </c>
      <c r="P226" s="29" t="n">
        <v>0.35</v>
      </c>
      <c r="Q226" s="29" t="n">
        <v>0</v>
      </c>
      <c r="R226" s="29" t="n">
        <v>20.56</v>
      </c>
      <c r="S226" s="29" t="n">
        <v>598.2</v>
      </c>
    </row>
    <row r="227" customFormat="false" ht="12.75" hidden="false" customHeight="true" outlineLevel="0" collapsed="false">
      <c r="A227" s="27" t="s">
        <v>536</v>
      </c>
      <c r="B227" s="27" t="s">
        <v>537</v>
      </c>
      <c r="C227" s="27" t="s">
        <v>46</v>
      </c>
      <c r="D227" s="27" t="s">
        <v>16</v>
      </c>
      <c r="E227" s="28" t="n">
        <v>1.5948</v>
      </c>
      <c r="F227" s="29" t="n">
        <v>32.67</v>
      </c>
      <c r="G227" s="29" t="n">
        <v>439.33</v>
      </c>
      <c r="H227" s="29" t="n">
        <v>8.43</v>
      </c>
      <c r="I227" s="29" t="n">
        <v>43.01</v>
      </c>
      <c r="J227" s="29" t="n">
        <v>3.35</v>
      </c>
      <c r="K227" s="29" t="n">
        <v>92.42</v>
      </c>
      <c r="L227" s="30" t="n">
        <v>6.33</v>
      </c>
      <c r="M227" s="29" t="n">
        <v>98.75</v>
      </c>
      <c r="N227" s="29" t="n">
        <v>35.15</v>
      </c>
      <c r="O227" s="29" t="n">
        <v>2.15</v>
      </c>
      <c r="P227" s="29" t="n">
        <v>4.25</v>
      </c>
      <c r="Q227" s="29" t="n">
        <v>0</v>
      </c>
      <c r="R227" s="29" t="n">
        <v>18.64</v>
      </c>
      <c r="S227" s="29" t="n">
        <v>644.18</v>
      </c>
    </row>
    <row r="228" customFormat="false" ht="12.75" hidden="false" customHeight="true" outlineLevel="0" collapsed="false">
      <c r="A228" s="27" t="s">
        <v>538</v>
      </c>
      <c r="B228" s="27" t="s">
        <v>539</v>
      </c>
      <c r="C228" s="27" t="s">
        <v>46</v>
      </c>
      <c r="D228" s="27" t="s">
        <v>16</v>
      </c>
      <c r="E228" s="28" t="n">
        <v>1.2337</v>
      </c>
      <c r="F228" s="29" t="n">
        <v>32.63</v>
      </c>
      <c r="G228" s="29" t="n">
        <v>350.58</v>
      </c>
      <c r="H228" s="29" t="n">
        <v>8.65</v>
      </c>
      <c r="I228" s="29" t="n">
        <v>44.12</v>
      </c>
      <c r="J228" s="29" t="n">
        <v>3.35</v>
      </c>
      <c r="K228" s="29" t="n">
        <v>85.04</v>
      </c>
      <c r="L228" s="30" t="n">
        <v>6.33</v>
      </c>
      <c r="M228" s="29" t="n">
        <v>91.37</v>
      </c>
      <c r="N228" s="29" t="n">
        <v>32.73</v>
      </c>
      <c r="O228" s="29" t="n">
        <v>1.88</v>
      </c>
      <c r="P228" s="29" t="n">
        <v>8</v>
      </c>
      <c r="Q228" s="29" t="n">
        <v>0</v>
      </c>
      <c r="R228" s="29" t="n">
        <v>21.21</v>
      </c>
      <c r="S228" s="29" t="n">
        <v>551.91</v>
      </c>
    </row>
    <row r="229" customFormat="false" ht="12.75" hidden="false" customHeight="true" outlineLevel="0" collapsed="false">
      <c r="A229" s="27" t="s">
        <v>540</v>
      </c>
      <c r="B229" s="27" t="s">
        <v>541</v>
      </c>
      <c r="C229" s="27" t="s">
        <v>46</v>
      </c>
      <c r="D229" s="27" t="s">
        <v>16</v>
      </c>
      <c r="E229" s="28" t="n">
        <v>1.2404</v>
      </c>
      <c r="F229" s="29" t="n">
        <v>34.45</v>
      </c>
      <c r="G229" s="29" t="n">
        <v>352.48</v>
      </c>
      <c r="H229" s="29" t="n">
        <v>8.87</v>
      </c>
      <c r="I229" s="29" t="n">
        <v>45.26</v>
      </c>
      <c r="J229" s="29" t="n">
        <v>3.35</v>
      </c>
      <c r="K229" s="29" t="n">
        <v>104.66</v>
      </c>
      <c r="L229" s="30" t="n">
        <v>0.79</v>
      </c>
      <c r="M229" s="29" t="n">
        <v>105.45</v>
      </c>
      <c r="N229" s="29" t="n">
        <v>31.09</v>
      </c>
      <c r="O229" s="29" t="n">
        <v>2.06</v>
      </c>
      <c r="P229" s="29" t="n">
        <v>8</v>
      </c>
      <c r="Q229" s="29" t="n">
        <v>0</v>
      </c>
      <c r="R229" s="29" t="n">
        <v>20.96</v>
      </c>
      <c r="S229" s="29" t="n">
        <v>570.82</v>
      </c>
    </row>
    <row r="230" customFormat="false" ht="12.75" hidden="false" customHeight="true" outlineLevel="0" collapsed="false">
      <c r="A230" s="27" t="s">
        <v>542</v>
      </c>
      <c r="B230" s="27" t="s">
        <v>543</v>
      </c>
      <c r="C230" s="27" t="s">
        <v>46</v>
      </c>
      <c r="D230" s="27" t="s">
        <v>16</v>
      </c>
      <c r="E230" s="28" t="n">
        <v>1.385</v>
      </c>
      <c r="F230" s="29" t="n">
        <v>32.13</v>
      </c>
      <c r="G230" s="29" t="n">
        <v>373.21</v>
      </c>
      <c r="H230" s="29" t="n">
        <v>7.16</v>
      </c>
      <c r="I230" s="29" t="n">
        <v>36.53</v>
      </c>
      <c r="J230" s="29" t="n">
        <v>3.35</v>
      </c>
      <c r="K230" s="29" t="n">
        <v>82.48</v>
      </c>
      <c r="L230" s="30" t="n">
        <v>6.33</v>
      </c>
      <c r="M230" s="29" t="n">
        <v>88.81</v>
      </c>
      <c r="N230" s="29" t="n">
        <v>29.33</v>
      </c>
      <c r="O230" s="29" t="n">
        <v>1.82</v>
      </c>
      <c r="P230" s="29" t="n">
        <v>8</v>
      </c>
      <c r="Q230" s="29" t="n">
        <v>0</v>
      </c>
      <c r="R230" s="29" t="n">
        <v>20.17</v>
      </c>
      <c r="S230" s="29" t="n">
        <v>561.36</v>
      </c>
    </row>
    <row r="231" customFormat="false" ht="12.75" hidden="false" customHeight="true" outlineLevel="0" collapsed="false">
      <c r="A231" s="27" t="s">
        <v>544</v>
      </c>
      <c r="B231" s="27" t="s">
        <v>545</v>
      </c>
      <c r="C231" s="27" t="s">
        <v>46</v>
      </c>
      <c r="D231" s="27" t="s">
        <v>16</v>
      </c>
      <c r="E231" s="28" t="n">
        <v>1.2813</v>
      </c>
      <c r="F231" s="29" t="n">
        <v>32.54</v>
      </c>
      <c r="G231" s="29" t="n">
        <v>356.87</v>
      </c>
      <c r="H231" s="29" t="n">
        <v>6.85</v>
      </c>
      <c r="I231" s="29" t="n">
        <v>34.93</v>
      </c>
      <c r="J231" s="29" t="n">
        <v>3.35</v>
      </c>
      <c r="K231" s="29" t="n">
        <v>99.49</v>
      </c>
      <c r="L231" s="30" t="n">
        <v>5.96</v>
      </c>
      <c r="M231" s="29" t="n">
        <v>105.45</v>
      </c>
      <c r="N231" s="29" t="n">
        <v>30.24</v>
      </c>
      <c r="O231" s="29" t="n">
        <v>0</v>
      </c>
      <c r="P231" s="29" t="n">
        <v>4.04</v>
      </c>
      <c r="Q231" s="29" t="n">
        <v>0</v>
      </c>
      <c r="R231" s="29" t="n">
        <v>16.42</v>
      </c>
      <c r="S231" s="29" t="n">
        <v>556.41</v>
      </c>
    </row>
    <row r="232" customFormat="false" ht="12.75" hidden="false" customHeight="true" outlineLevel="0" collapsed="false">
      <c r="A232" s="27" t="s">
        <v>546</v>
      </c>
      <c r="B232" s="27" t="s">
        <v>547</v>
      </c>
      <c r="C232" s="27" t="s">
        <v>548</v>
      </c>
      <c r="D232" s="27" t="s">
        <v>15</v>
      </c>
      <c r="E232" s="28" t="n">
        <v>1.3297</v>
      </c>
      <c r="F232" s="29" t="n">
        <v>46.07</v>
      </c>
      <c r="G232" s="29" t="n">
        <v>279.39</v>
      </c>
      <c r="H232" s="29" t="n">
        <v>5.36</v>
      </c>
      <c r="I232" s="29" t="n">
        <v>27.35</v>
      </c>
      <c r="J232" s="29" t="n">
        <v>3.35</v>
      </c>
      <c r="K232" s="29" t="n">
        <v>110.69</v>
      </c>
      <c r="L232" s="30" t="n">
        <v>0</v>
      </c>
      <c r="M232" s="29" t="n">
        <v>110.69</v>
      </c>
      <c r="N232" s="29" t="n">
        <v>81.21</v>
      </c>
      <c r="O232" s="29" t="n">
        <v>2.53</v>
      </c>
      <c r="P232" s="29" t="n">
        <v>0</v>
      </c>
      <c r="Q232" s="29" t="n">
        <v>0</v>
      </c>
      <c r="R232" s="29" t="n">
        <v>16.75</v>
      </c>
      <c r="S232" s="29" t="n">
        <v>488.96</v>
      </c>
    </row>
    <row r="233" customFormat="false" ht="12.75" hidden="false" customHeight="true" outlineLevel="0" collapsed="false">
      <c r="A233" s="27" t="s">
        <v>549</v>
      </c>
      <c r="B233" s="27" t="s">
        <v>550</v>
      </c>
      <c r="C233" s="27" t="s">
        <v>106</v>
      </c>
      <c r="D233" s="27" t="s">
        <v>17</v>
      </c>
      <c r="E233" s="28" t="n">
        <v>1.1433</v>
      </c>
      <c r="F233" s="29" t="n">
        <v>32.66</v>
      </c>
      <c r="G233" s="29" t="n">
        <v>355.55</v>
      </c>
      <c r="H233" s="29" t="n">
        <v>6.82</v>
      </c>
      <c r="I233" s="29" t="n">
        <v>34.81</v>
      </c>
      <c r="J233" s="29" t="n">
        <v>3.35</v>
      </c>
      <c r="K233" s="29" t="n">
        <v>113.34</v>
      </c>
      <c r="L233" s="30" t="n">
        <v>0</v>
      </c>
      <c r="M233" s="29" t="n">
        <v>113.34</v>
      </c>
      <c r="N233" s="29" t="n">
        <v>60.78</v>
      </c>
      <c r="O233" s="29" t="n">
        <v>1.29</v>
      </c>
      <c r="P233" s="29" t="n">
        <v>2.28</v>
      </c>
      <c r="Q233" s="29" t="n">
        <v>0</v>
      </c>
      <c r="R233" s="29" t="n">
        <v>58.79</v>
      </c>
      <c r="S233" s="29" t="n">
        <v>605.32</v>
      </c>
    </row>
    <row r="234" customFormat="false" ht="12.75" hidden="false" customHeight="true" outlineLevel="0" collapsed="false">
      <c r="A234" s="27" t="s">
        <v>551</v>
      </c>
      <c r="B234" s="27" t="s">
        <v>552</v>
      </c>
      <c r="C234" s="27" t="s">
        <v>106</v>
      </c>
      <c r="D234" s="27" t="s">
        <v>16</v>
      </c>
      <c r="E234" s="28" t="n">
        <v>1.1129</v>
      </c>
      <c r="F234" s="29" t="n">
        <v>31.72</v>
      </c>
      <c r="G234" s="29" t="n">
        <v>316.24</v>
      </c>
      <c r="H234" s="29" t="n">
        <v>6.58</v>
      </c>
      <c r="I234" s="29" t="n">
        <v>33.54</v>
      </c>
      <c r="J234" s="29" t="n">
        <v>3.35</v>
      </c>
      <c r="K234" s="29" t="n">
        <v>105.45</v>
      </c>
      <c r="L234" s="30" t="n">
        <v>0</v>
      </c>
      <c r="M234" s="29" t="n">
        <v>105.45</v>
      </c>
      <c r="N234" s="29" t="n">
        <v>33.83</v>
      </c>
      <c r="O234" s="29" t="n">
        <v>1.29</v>
      </c>
      <c r="P234" s="29" t="n">
        <v>2.01</v>
      </c>
      <c r="Q234" s="29" t="n">
        <v>0</v>
      </c>
      <c r="R234" s="29" t="n">
        <v>37.13</v>
      </c>
      <c r="S234" s="29" t="n">
        <v>534.01</v>
      </c>
    </row>
    <row r="235" customFormat="false" ht="12.75" hidden="false" customHeight="true" outlineLevel="0" collapsed="false">
      <c r="A235" s="27" t="s">
        <v>553</v>
      </c>
      <c r="B235" s="27" t="s">
        <v>554</v>
      </c>
      <c r="C235" s="27" t="s">
        <v>106</v>
      </c>
      <c r="D235" s="27" t="s">
        <v>16</v>
      </c>
      <c r="E235" s="28" t="n">
        <v>1.0838</v>
      </c>
      <c r="F235" s="29" t="n">
        <v>32.43</v>
      </c>
      <c r="G235" s="29" t="n">
        <v>298.98</v>
      </c>
      <c r="H235" s="29" t="n">
        <v>5.74</v>
      </c>
      <c r="I235" s="29" t="n">
        <v>29.27</v>
      </c>
      <c r="J235" s="29" t="n">
        <v>3.35</v>
      </c>
      <c r="K235" s="29" t="n">
        <v>102.47</v>
      </c>
      <c r="L235" s="30" t="n">
        <v>2.98</v>
      </c>
      <c r="M235" s="29" t="n">
        <v>105.45</v>
      </c>
      <c r="N235" s="29" t="n">
        <v>44.89</v>
      </c>
      <c r="O235" s="29" t="n">
        <v>1.29</v>
      </c>
      <c r="P235" s="29" t="n">
        <v>2.37</v>
      </c>
      <c r="Q235" s="29" t="n">
        <v>0</v>
      </c>
      <c r="R235" s="29" t="n">
        <v>45.7</v>
      </c>
      <c r="S235" s="29" t="n">
        <v>520.92</v>
      </c>
    </row>
    <row r="236" customFormat="false" ht="12.75" hidden="false" customHeight="true" outlineLevel="0" collapsed="false">
      <c r="A236" s="27" t="s">
        <v>555</v>
      </c>
      <c r="B236" s="27" t="s">
        <v>556</v>
      </c>
      <c r="C236" s="27" t="s">
        <v>46</v>
      </c>
      <c r="D236" s="27" t="s">
        <v>16</v>
      </c>
      <c r="E236" s="28" t="n">
        <v>1.2281</v>
      </c>
      <c r="F236" s="29" t="n">
        <v>35.62</v>
      </c>
      <c r="G236" s="29" t="n">
        <v>348.98</v>
      </c>
      <c r="H236" s="29" t="n">
        <v>6.83</v>
      </c>
      <c r="I236" s="29" t="n">
        <v>34.84</v>
      </c>
      <c r="J236" s="29" t="n">
        <v>3.35</v>
      </c>
      <c r="K236" s="29" t="n">
        <v>105.45</v>
      </c>
      <c r="L236" s="30" t="n">
        <v>0</v>
      </c>
      <c r="M236" s="29" t="n">
        <v>105.45</v>
      </c>
      <c r="N236" s="29" t="n">
        <v>28.41</v>
      </c>
      <c r="O236" s="29" t="n">
        <v>1.24</v>
      </c>
      <c r="P236" s="29" t="n">
        <v>3.24</v>
      </c>
      <c r="Q236" s="29" t="n">
        <v>0</v>
      </c>
      <c r="R236" s="29" t="n">
        <v>30.33</v>
      </c>
      <c r="S236" s="29" t="n">
        <v>565.4</v>
      </c>
    </row>
    <row r="237" customFormat="false" ht="12.75" hidden="false" customHeight="true" outlineLevel="0" collapsed="false">
      <c r="A237" s="27" t="s">
        <v>557</v>
      </c>
      <c r="B237" s="27" t="s">
        <v>558</v>
      </c>
      <c r="C237" s="27" t="s">
        <v>46</v>
      </c>
      <c r="D237" s="27" t="s">
        <v>16</v>
      </c>
      <c r="E237" s="28" t="n">
        <v>1.2094</v>
      </c>
      <c r="F237" s="29" t="n">
        <v>36.17</v>
      </c>
      <c r="G237" s="29" t="n">
        <v>343.67</v>
      </c>
      <c r="H237" s="29" t="n">
        <v>7.62</v>
      </c>
      <c r="I237" s="29" t="n">
        <v>38.88</v>
      </c>
      <c r="J237" s="29" t="n">
        <v>3.35</v>
      </c>
      <c r="K237" s="29" t="n">
        <v>105.45</v>
      </c>
      <c r="L237" s="30" t="n">
        <v>0</v>
      </c>
      <c r="M237" s="29" t="n">
        <v>105.45</v>
      </c>
      <c r="N237" s="29" t="n">
        <v>42.03</v>
      </c>
      <c r="O237" s="29" t="n">
        <v>1.29</v>
      </c>
      <c r="P237" s="29" t="n">
        <v>5.44</v>
      </c>
      <c r="Q237" s="29" t="n">
        <v>0</v>
      </c>
      <c r="R237" s="29" t="n">
        <v>42.9</v>
      </c>
      <c r="S237" s="29" t="n">
        <v>578.04</v>
      </c>
    </row>
    <row r="238" customFormat="false" ht="12.75" hidden="false" customHeight="true" outlineLevel="0" collapsed="false">
      <c r="A238" s="27" t="s">
        <v>559</v>
      </c>
      <c r="B238" s="27" t="s">
        <v>560</v>
      </c>
      <c r="C238" s="27" t="s">
        <v>415</v>
      </c>
      <c r="D238" s="27" t="s">
        <v>16</v>
      </c>
      <c r="E238" s="28" t="n">
        <v>1.29</v>
      </c>
      <c r="F238" s="29" t="n">
        <v>30.92</v>
      </c>
      <c r="G238" s="29" t="n">
        <v>303.62</v>
      </c>
      <c r="H238" s="29" t="n">
        <v>5.83</v>
      </c>
      <c r="I238" s="29" t="n">
        <v>29.72</v>
      </c>
      <c r="J238" s="29" t="n">
        <v>3.35</v>
      </c>
      <c r="K238" s="29" t="n">
        <v>76.85</v>
      </c>
      <c r="L238" s="30" t="n">
        <v>6.33</v>
      </c>
      <c r="M238" s="29" t="n">
        <v>83.18</v>
      </c>
      <c r="N238" s="29" t="n">
        <v>50.58</v>
      </c>
      <c r="O238" s="29" t="n">
        <v>1.36</v>
      </c>
      <c r="P238" s="29" t="n">
        <v>1.22</v>
      </c>
      <c r="Q238" s="29" t="n">
        <v>0</v>
      </c>
      <c r="R238" s="29" t="n">
        <v>26.39</v>
      </c>
      <c r="S238" s="29" t="n">
        <v>483.01</v>
      </c>
    </row>
    <row r="239" customFormat="false" ht="12.75" hidden="false" customHeight="true" outlineLevel="0" collapsed="false">
      <c r="A239" s="27" t="s">
        <v>561</v>
      </c>
      <c r="B239" s="27" t="s">
        <v>562</v>
      </c>
      <c r="C239" s="27" t="s">
        <v>415</v>
      </c>
      <c r="D239" s="27" t="s">
        <v>16</v>
      </c>
      <c r="E239" s="28" t="n">
        <v>1.4904</v>
      </c>
      <c r="F239" s="29" t="n">
        <v>36.84</v>
      </c>
      <c r="G239" s="29" t="n">
        <v>326.51</v>
      </c>
      <c r="H239" s="29" t="n">
        <v>6.27</v>
      </c>
      <c r="I239" s="29" t="n">
        <v>31.96</v>
      </c>
      <c r="J239" s="29" t="n">
        <v>3.35</v>
      </c>
      <c r="K239" s="29" t="n">
        <v>84.63</v>
      </c>
      <c r="L239" s="30" t="n">
        <v>6.33</v>
      </c>
      <c r="M239" s="29" t="n">
        <v>90.96</v>
      </c>
      <c r="N239" s="29" t="n">
        <v>39</v>
      </c>
      <c r="O239" s="29" t="n">
        <v>1.36</v>
      </c>
      <c r="P239" s="29" t="n">
        <v>3.96</v>
      </c>
      <c r="Q239" s="29" t="n">
        <v>0</v>
      </c>
      <c r="R239" s="29" t="n">
        <v>24.36</v>
      </c>
      <c r="S239" s="29" t="n">
        <v>520.25</v>
      </c>
    </row>
    <row r="240" customFormat="false" ht="12.75" hidden="false" customHeight="true" outlineLevel="0" collapsed="false">
      <c r="A240" s="27" t="s">
        <v>563</v>
      </c>
      <c r="B240" s="27" t="s">
        <v>564</v>
      </c>
      <c r="C240" s="27" t="s">
        <v>415</v>
      </c>
      <c r="D240" s="27" t="s">
        <v>16</v>
      </c>
      <c r="E240" s="28" t="n">
        <v>1.2613</v>
      </c>
      <c r="F240" s="29" t="n">
        <v>32.5</v>
      </c>
      <c r="G240" s="29" t="n">
        <v>292.37</v>
      </c>
      <c r="H240" s="29" t="n">
        <v>5.61</v>
      </c>
      <c r="I240" s="29" t="n">
        <v>28.62</v>
      </c>
      <c r="J240" s="29" t="n">
        <v>3.35</v>
      </c>
      <c r="K240" s="29" t="n">
        <v>62.38</v>
      </c>
      <c r="L240" s="30" t="n">
        <v>6.33</v>
      </c>
      <c r="M240" s="29" t="n">
        <v>68.71</v>
      </c>
      <c r="N240" s="29" t="n">
        <v>23.52</v>
      </c>
      <c r="O240" s="29" t="n">
        <v>1.08</v>
      </c>
      <c r="P240" s="29" t="n">
        <v>1.36</v>
      </c>
      <c r="Q240" s="29" t="n">
        <v>0</v>
      </c>
      <c r="R240" s="29" t="n">
        <v>19.28</v>
      </c>
      <c r="S240" s="29" t="n">
        <v>450.44</v>
      </c>
    </row>
    <row r="241" customFormat="false" ht="12.75" hidden="false" customHeight="true" outlineLevel="0" collapsed="false">
      <c r="A241" s="27" t="s">
        <v>565</v>
      </c>
      <c r="B241" s="27" t="s">
        <v>566</v>
      </c>
      <c r="C241" s="27" t="s">
        <v>415</v>
      </c>
      <c r="D241" s="27" t="s">
        <v>16</v>
      </c>
      <c r="E241" s="28" t="n">
        <v>1.255</v>
      </c>
      <c r="F241" s="29" t="n">
        <v>33.74</v>
      </c>
      <c r="G241" s="29" t="n">
        <v>299.12</v>
      </c>
      <c r="H241" s="29" t="n">
        <v>5.74</v>
      </c>
      <c r="I241" s="29" t="n">
        <v>29.28</v>
      </c>
      <c r="J241" s="29" t="n">
        <v>3.35</v>
      </c>
      <c r="K241" s="29" t="n">
        <v>66.27</v>
      </c>
      <c r="L241" s="30" t="n">
        <v>6.33</v>
      </c>
      <c r="M241" s="29" t="n">
        <v>72.6</v>
      </c>
      <c r="N241" s="29" t="n">
        <v>45.92</v>
      </c>
      <c r="O241" s="29" t="n">
        <v>1.19</v>
      </c>
      <c r="P241" s="29" t="n">
        <v>2.16</v>
      </c>
      <c r="Q241" s="29" t="n">
        <v>0</v>
      </c>
      <c r="R241" s="29" t="n">
        <v>22.23</v>
      </c>
      <c r="S241" s="29" t="n">
        <v>466.06</v>
      </c>
    </row>
    <row r="242" customFormat="false" ht="12.75" hidden="false" customHeight="true" outlineLevel="0" collapsed="false">
      <c r="A242" s="27" t="s">
        <v>567</v>
      </c>
      <c r="B242" s="27" t="s">
        <v>568</v>
      </c>
      <c r="C242" s="27" t="s">
        <v>415</v>
      </c>
      <c r="D242" s="27" t="s">
        <v>16</v>
      </c>
      <c r="E242" s="28" t="n">
        <v>1.1823</v>
      </c>
      <c r="F242" s="29" t="n">
        <v>29.38</v>
      </c>
      <c r="G242" s="29" t="n">
        <v>324.35</v>
      </c>
      <c r="H242" s="29" t="n">
        <v>6.23</v>
      </c>
      <c r="I242" s="29" t="n">
        <v>31.75</v>
      </c>
      <c r="J242" s="29" t="n">
        <v>3.35</v>
      </c>
      <c r="K242" s="29" t="n">
        <v>67.13</v>
      </c>
      <c r="L242" s="30" t="n">
        <v>6.33</v>
      </c>
      <c r="M242" s="29" t="n">
        <v>73.46</v>
      </c>
      <c r="N242" s="29" t="n">
        <v>19.9</v>
      </c>
      <c r="O242" s="29" t="n">
        <v>1.52</v>
      </c>
      <c r="P242" s="29" t="n">
        <v>1.02</v>
      </c>
      <c r="Q242" s="29" t="n">
        <v>0</v>
      </c>
      <c r="R242" s="29" t="n">
        <v>16.79</v>
      </c>
      <c r="S242" s="29" t="n">
        <v>485.31</v>
      </c>
    </row>
    <row r="243" customFormat="false" ht="12.75" hidden="false" customHeight="true" outlineLevel="0" collapsed="false">
      <c r="A243" s="27" t="s">
        <v>569</v>
      </c>
      <c r="B243" s="27" t="s">
        <v>570</v>
      </c>
      <c r="C243" s="27" t="s">
        <v>571</v>
      </c>
      <c r="D243" s="27" t="s">
        <v>14</v>
      </c>
      <c r="E243" s="28" t="n">
        <v>1.4485</v>
      </c>
      <c r="F243" s="29" t="n">
        <v>33.09</v>
      </c>
      <c r="G243" s="29" t="n">
        <v>246.67</v>
      </c>
      <c r="H243" s="29" t="n">
        <v>4.73</v>
      </c>
      <c r="I243" s="29" t="n">
        <v>24.15</v>
      </c>
      <c r="J243" s="29" t="n">
        <v>3.35</v>
      </c>
      <c r="K243" s="29" t="n">
        <v>132.45</v>
      </c>
      <c r="L243" s="30" t="n">
        <v>5.91</v>
      </c>
      <c r="M243" s="29" t="n">
        <v>138.36</v>
      </c>
      <c r="N243" s="29" t="n">
        <v>25.48</v>
      </c>
      <c r="O243" s="29" t="n">
        <v>0</v>
      </c>
      <c r="P243" s="29" t="n">
        <v>1.68</v>
      </c>
      <c r="Q243" s="29" t="n">
        <v>0</v>
      </c>
      <c r="R243" s="29" t="n">
        <v>9.24</v>
      </c>
      <c r="S243" s="29" t="n">
        <v>459.59</v>
      </c>
    </row>
    <row r="244" customFormat="false" ht="12.75" hidden="false" customHeight="true" outlineLevel="0" collapsed="false">
      <c r="A244" s="27" t="s">
        <v>572</v>
      </c>
      <c r="B244" s="27" t="s">
        <v>573</v>
      </c>
      <c r="C244" s="27" t="s">
        <v>280</v>
      </c>
      <c r="D244" s="27" t="s">
        <v>16</v>
      </c>
      <c r="E244" s="28" t="n">
        <v>1.7217</v>
      </c>
      <c r="F244" s="29" t="n">
        <v>36.75</v>
      </c>
      <c r="G244" s="29" t="n">
        <v>425.76</v>
      </c>
      <c r="H244" s="29" t="n">
        <v>8.17</v>
      </c>
      <c r="I244" s="29" t="n">
        <v>41.68</v>
      </c>
      <c r="J244" s="29" t="n">
        <v>3.35</v>
      </c>
      <c r="K244" s="29" t="n">
        <v>96.19</v>
      </c>
      <c r="L244" s="30" t="n">
        <v>6.33</v>
      </c>
      <c r="M244" s="29" t="n">
        <v>102.52</v>
      </c>
      <c r="N244" s="29" t="n">
        <v>19.15</v>
      </c>
      <c r="O244" s="29" t="n">
        <v>0</v>
      </c>
      <c r="P244" s="29" t="n">
        <v>4.13</v>
      </c>
      <c r="Q244" s="29" t="n">
        <v>0</v>
      </c>
      <c r="R244" s="29" t="n">
        <v>14.88</v>
      </c>
      <c r="S244" s="29" t="n">
        <v>633.11</v>
      </c>
    </row>
    <row r="245" customFormat="false" ht="12.75" hidden="false" customHeight="true" outlineLevel="0" collapsed="false">
      <c r="A245" s="27" t="s">
        <v>574</v>
      </c>
      <c r="B245" s="27" t="s">
        <v>575</v>
      </c>
      <c r="C245" s="27" t="s">
        <v>263</v>
      </c>
      <c r="D245" s="27" t="s">
        <v>14</v>
      </c>
      <c r="E245" s="28" t="n">
        <v>1.12</v>
      </c>
      <c r="F245" s="29" t="n">
        <v>34.78</v>
      </c>
      <c r="G245" s="29" t="n">
        <v>210.67</v>
      </c>
      <c r="H245" s="29" t="n">
        <v>4.04</v>
      </c>
      <c r="I245" s="29" t="n">
        <v>20.62</v>
      </c>
      <c r="J245" s="29" t="n">
        <v>3.35</v>
      </c>
      <c r="K245" s="29" t="n">
        <v>126.65</v>
      </c>
      <c r="L245" s="30" t="n">
        <v>6.92</v>
      </c>
      <c r="M245" s="29" t="n">
        <v>133.57</v>
      </c>
      <c r="N245" s="29" t="n">
        <v>46.67</v>
      </c>
      <c r="O245" s="29" t="n">
        <v>1.57</v>
      </c>
      <c r="P245" s="29" t="n">
        <v>5</v>
      </c>
      <c r="Q245" s="29" t="n">
        <v>0</v>
      </c>
      <c r="R245" s="29" t="n">
        <v>26.98</v>
      </c>
      <c r="S245" s="29" t="n">
        <v>434.01</v>
      </c>
    </row>
    <row r="246" customFormat="false" ht="12.75" hidden="false" customHeight="true" outlineLevel="0" collapsed="false">
      <c r="A246" s="27" t="s">
        <v>576</v>
      </c>
      <c r="B246" s="27" t="s">
        <v>577</v>
      </c>
      <c r="C246" s="27" t="s">
        <v>266</v>
      </c>
      <c r="D246" s="27" t="s">
        <v>17</v>
      </c>
      <c r="E246" s="28" t="n">
        <v>1.2284</v>
      </c>
      <c r="F246" s="29" t="n">
        <v>35.91</v>
      </c>
      <c r="G246" s="29" t="n">
        <v>272.73</v>
      </c>
      <c r="H246" s="29" t="n">
        <v>5.23</v>
      </c>
      <c r="I246" s="29" t="n">
        <v>26.7</v>
      </c>
      <c r="J246" s="29" t="n">
        <v>3.35</v>
      </c>
      <c r="K246" s="29" t="n">
        <v>110.81</v>
      </c>
      <c r="L246" s="30" t="n">
        <v>2.53</v>
      </c>
      <c r="M246" s="29" t="n">
        <v>113.34</v>
      </c>
      <c r="N246" s="29" t="n">
        <v>50.03</v>
      </c>
      <c r="O246" s="29" t="n">
        <v>1.22</v>
      </c>
      <c r="P246" s="29" t="n">
        <v>7.55</v>
      </c>
      <c r="Q246" s="29" t="n">
        <v>0</v>
      </c>
      <c r="R246" s="29" t="n">
        <v>58.8</v>
      </c>
      <c r="S246" s="29" t="n">
        <v>516.06</v>
      </c>
    </row>
    <row r="247" customFormat="false" ht="12.75" hidden="false" customHeight="true" outlineLevel="0" collapsed="false">
      <c r="A247" s="27" t="s">
        <v>578</v>
      </c>
      <c r="B247" s="27" t="s">
        <v>579</v>
      </c>
      <c r="C247" s="27" t="s">
        <v>266</v>
      </c>
      <c r="D247" s="27" t="s">
        <v>17</v>
      </c>
      <c r="E247" s="28" t="n">
        <v>1.3088</v>
      </c>
      <c r="F247" s="29" t="n">
        <v>40.8</v>
      </c>
      <c r="G247" s="29" t="n">
        <v>307.37</v>
      </c>
      <c r="H247" s="29" t="n">
        <v>5.9</v>
      </c>
      <c r="I247" s="29" t="n">
        <v>30.09</v>
      </c>
      <c r="J247" s="29" t="n">
        <v>3.35</v>
      </c>
      <c r="K247" s="29" t="n">
        <v>113.34</v>
      </c>
      <c r="L247" s="30" t="n">
        <v>0</v>
      </c>
      <c r="M247" s="29" t="n">
        <v>113.34</v>
      </c>
      <c r="N247" s="29" t="n">
        <v>49</v>
      </c>
      <c r="O247" s="29" t="n">
        <v>1.48</v>
      </c>
      <c r="P247" s="29" t="n">
        <v>7.25</v>
      </c>
      <c r="Q247" s="29" t="n">
        <v>0</v>
      </c>
      <c r="R247" s="29" t="n">
        <v>57.73</v>
      </c>
      <c r="S247" s="29" t="n">
        <v>558.58</v>
      </c>
    </row>
    <row r="248" customFormat="false" ht="12.75" hidden="false" customHeight="true" outlineLevel="0" collapsed="false">
      <c r="A248" s="27" t="s">
        <v>580</v>
      </c>
      <c r="B248" s="27" t="s">
        <v>581</v>
      </c>
      <c r="C248" s="27" t="s">
        <v>266</v>
      </c>
      <c r="D248" s="27" t="s">
        <v>17</v>
      </c>
      <c r="E248" s="28" t="n">
        <v>1.1655</v>
      </c>
      <c r="F248" s="29" t="n">
        <v>35.5</v>
      </c>
      <c r="G248" s="29" t="n">
        <v>192.88</v>
      </c>
      <c r="H248" s="29" t="n">
        <v>3.7</v>
      </c>
      <c r="I248" s="29" t="n">
        <v>18.88</v>
      </c>
      <c r="J248" s="29" t="n">
        <v>3.35</v>
      </c>
      <c r="K248" s="29" t="n">
        <v>100.16</v>
      </c>
      <c r="L248" s="30" t="n">
        <v>6.8</v>
      </c>
      <c r="M248" s="29" t="n">
        <v>106.96</v>
      </c>
      <c r="N248" s="29" t="n">
        <v>47.78</v>
      </c>
      <c r="O248" s="29" t="n">
        <v>1.11</v>
      </c>
      <c r="P248" s="29" t="n">
        <v>7.28</v>
      </c>
      <c r="Q248" s="29" t="n">
        <v>0</v>
      </c>
      <c r="R248" s="29" t="n">
        <v>56.17</v>
      </c>
      <c r="S248" s="29" t="n">
        <v>417.44</v>
      </c>
    </row>
    <row r="249" customFormat="false" ht="12.75" hidden="false" customHeight="true" outlineLevel="0" collapsed="false">
      <c r="A249" s="27" t="s">
        <v>582</v>
      </c>
      <c r="B249" s="27" t="s">
        <v>583</v>
      </c>
      <c r="C249" s="27" t="s">
        <v>266</v>
      </c>
      <c r="D249" s="27" t="s">
        <v>17</v>
      </c>
      <c r="E249" s="28" t="n">
        <v>1.04</v>
      </c>
      <c r="F249" s="29" t="n">
        <v>40.12</v>
      </c>
      <c r="G249" s="29" t="n">
        <v>178.46</v>
      </c>
      <c r="H249" s="29" t="n">
        <v>3.43</v>
      </c>
      <c r="I249" s="29" t="n">
        <v>17.47</v>
      </c>
      <c r="J249" s="29" t="n">
        <v>3.35</v>
      </c>
      <c r="K249" s="29" t="n">
        <v>100.37</v>
      </c>
      <c r="L249" s="30" t="n">
        <v>6.8</v>
      </c>
      <c r="M249" s="29" t="n">
        <v>107.17</v>
      </c>
      <c r="N249" s="29" t="n">
        <v>49.25</v>
      </c>
      <c r="O249" s="29" t="n">
        <v>1.1</v>
      </c>
      <c r="P249" s="29" t="n">
        <v>7.58</v>
      </c>
      <c r="Q249" s="29" t="n">
        <v>0</v>
      </c>
      <c r="R249" s="29" t="n">
        <v>57.93</v>
      </c>
      <c r="S249" s="29" t="n">
        <v>407.93</v>
      </c>
    </row>
    <row r="250" customFormat="false" ht="12.75" hidden="false" customHeight="true" outlineLevel="0" collapsed="false">
      <c r="A250" s="27" t="s">
        <v>584</v>
      </c>
      <c r="B250" s="27" t="s">
        <v>585</v>
      </c>
      <c r="C250" s="27" t="s">
        <v>266</v>
      </c>
      <c r="D250" s="27" t="s">
        <v>17</v>
      </c>
      <c r="E250" s="28" t="n">
        <v>1.0879</v>
      </c>
      <c r="F250" s="29" t="n">
        <v>38.46</v>
      </c>
      <c r="G250" s="29" t="n">
        <v>245.29</v>
      </c>
      <c r="H250" s="29" t="n">
        <v>4.71</v>
      </c>
      <c r="I250" s="29" t="n">
        <v>24.01</v>
      </c>
      <c r="J250" s="29" t="n">
        <v>3.35</v>
      </c>
      <c r="K250" s="29" t="n">
        <v>113.34</v>
      </c>
      <c r="L250" s="30" t="n">
        <v>0</v>
      </c>
      <c r="M250" s="29" t="n">
        <v>113.34</v>
      </c>
      <c r="N250" s="29" t="n">
        <v>48.38</v>
      </c>
      <c r="O250" s="29" t="n">
        <v>1.24</v>
      </c>
      <c r="P250" s="29" t="n">
        <v>7.29</v>
      </c>
      <c r="Q250" s="29" t="n">
        <v>0</v>
      </c>
      <c r="R250" s="29" t="n">
        <v>56.91</v>
      </c>
      <c r="S250" s="29" t="n">
        <v>486.07</v>
      </c>
    </row>
    <row r="251" customFormat="false" ht="12.75" hidden="false" customHeight="true" outlineLevel="0" collapsed="false">
      <c r="A251" s="27" t="s">
        <v>586</v>
      </c>
      <c r="B251" s="27" t="s">
        <v>587</v>
      </c>
      <c r="C251" s="27" t="s">
        <v>266</v>
      </c>
      <c r="D251" s="27" t="s">
        <v>17</v>
      </c>
      <c r="E251" s="28" t="n">
        <v>1.195</v>
      </c>
      <c r="F251" s="29" t="n">
        <v>38.74</v>
      </c>
      <c r="G251" s="29" t="n">
        <v>318.15</v>
      </c>
      <c r="H251" s="29" t="n">
        <v>6.11</v>
      </c>
      <c r="I251" s="29" t="n">
        <v>31.14</v>
      </c>
      <c r="J251" s="29" t="n">
        <v>3.35</v>
      </c>
      <c r="K251" s="29" t="n">
        <v>113.34</v>
      </c>
      <c r="L251" s="30" t="n">
        <v>0</v>
      </c>
      <c r="M251" s="29" t="n">
        <v>113.34</v>
      </c>
      <c r="N251" s="29" t="n">
        <v>48.77</v>
      </c>
      <c r="O251" s="29" t="n">
        <v>1.48</v>
      </c>
      <c r="P251" s="29" t="n">
        <v>7.5</v>
      </c>
      <c r="Q251" s="29" t="n">
        <v>0</v>
      </c>
      <c r="R251" s="29" t="n">
        <v>57.75</v>
      </c>
      <c r="S251" s="29" t="n">
        <v>568.58</v>
      </c>
    </row>
    <row r="252" customFormat="false" ht="12.75" hidden="false" customHeight="true" outlineLevel="0" collapsed="false">
      <c r="A252" s="27" t="s">
        <v>588</v>
      </c>
      <c r="B252" s="27" t="s">
        <v>589</v>
      </c>
      <c r="C252" s="27" t="s">
        <v>106</v>
      </c>
      <c r="D252" s="27" t="s">
        <v>17</v>
      </c>
      <c r="E252" s="28" t="n">
        <v>1.072</v>
      </c>
      <c r="F252" s="29" t="n">
        <v>31.2</v>
      </c>
      <c r="G252" s="29" t="n">
        <v>293.59</v>
      </c>
      <c r="H252" s="29" t="n">
        <v>5.63</v>
      </c>
      <c r="I252" s="29" t="n">
        <v>28.74</v>
      </c>
      <c r="J252" s="29" t="n">
        <v>3.35</v>
      </c>
      <c r="K252" s="29" t="n">
        <v>101.68</v>
      </c>
      <c r="L252" s="30" t="n">
        <v>6.8</v>
      </c>
      <c r="M252" s="29" t="n">
        <v>108.48</v>
      </c>
      <c r="N252" s="29" t="n">
        <v>43.6</v>
      </c>
      <c r="O252" s="29" t="n">
        <v>1.29</v>
      </c>
      <c r="P252" s="29" t="n">
        <v>4.27</v>
      </c>
      <c r="Q252" s="29" t="n">
        <v>0</v>
      </c>
      <c r="R252" s="29" t="n">
        <v>44.75</v>
      </c>
      <c r="S252" s="29" t="n">
        <v>515.74</v>
      </c>
    </row>
    <row r="253" customFormat="false" ht="12.75" hidden="false" customHeight="true" outlineLevel="0" collapsed="false">
      <c r="A253" s="27" t="s">
        <v>590</v>
      </c>
      <c r="B253" s="27" t="s">
        <v>591</v>
      </c>
      <c r="C253" s="27" t="s">
        <v>271</v>
      </c>
      <c r="D253" s="27" t="s">
        <v>14</v>
      </c>
      <c r="E253" s="28" t="n">
        <v>1.7339</v>
      </c>
      <c r="F253" s="29" t="n">
        <v>49.91</v>
      </c>
      <c r="G253" s="29" t="n">
        <v>487.7</v>
      </c>
      <c r="H253" s="29" t="n">
        <v>9.36</v>
      </c>
      <c r="I253" s="29" t="n">
        <v>47.74</v>
      </c>
      <c r="J253" s="29" t="n">
        <v>3.35</v>
      </c>
      <c r="K253" s="29" t="n">
        <v>125.31</v>
      </c>
      <c r="L253" s="30" t="n">
        <v>6.92</v>
      </c>
      <c r="M253" s="29" t="n">
        <v>132.23</v>
      </c>
      <c r="N253" s="29" t="n">
        <v>30.04</v>
      </c>
      <c r="O253" s="29" t="n">
        <v>0</v>
      </c>
      <c r="P253" s="29" t="n">
        <v>3.38</v>
      </c>
      <c r="Q253" s="29" t="n">
        <v>0</v>
      </c>
      <c r="R253" s="29" t="n">
        <v>15.41</v>
      </c>
      <c r="S253" s="29" t="n">
        <v>745.7</v>
      </c>
    </row>
    <row r="254" customFormat="false" ht="12.75" hidden="false" customHeight="true" outlineLevel="0" collapsed="false">
      <c r="A254" s="27" t="s">
        <v>592</v>
      </c>
      <c r="B254" s="27" t="s">
        <v>593</v>
      </c>
      <c r="C254" s="27" t="s">
        <v>106</v>
      </c>
      <c r="D254" s="27" t="s">
        <v>17</v>
      </c>
      <c r="E254" s="28" t="n">
        <v>1</v>
      </c>
      <c r="F254" s="29" t="n">
        <v>30.39</v>
      </c>
      <c r="G254" s="29" t="n">
        <v>289.33</v>
      </c>
      <c r="H254" s="29" t="n">
        <v>5.55</v>
      </c>
      <c r="I254" s="29" t="n">
        <v>28.32</v>
      </c>
      <c r="J254" s="29" t="n">
        <v>3.35</v>
      </c>
      <c r="K254" s="29" t="n">
        <v>89.73</v>
      </c>
      <c r="L254" s="30" t="n">
        <v>6.8</v>
      </c>
      <c r="M254" s="29" t="n">
        <v>96.53</v>
      </c>
      <c r="N254" s="29" t="n">
        <v>50.07</v>
      </c>
      <c r="O254" s="29" t="n">
        <v>1.29</v>
      </c>
      <c r="P254" s="29" t="n">
        <v>1.55</v>
      </c>
      <c r="Q254" s="29" t="n">
        <v>0</v>
      </c>
      <c r="R254" s="29" t="n">
        <v>50.59</v>
      </c>
      <c r="S254" s="29" t="n">
        <v>504.06</v>
      </c>
    </row>
    <row r="255" customFormat="false" ht="12.75" hidden="false" customHeight="true" outlineLevel="0" collapsed="false">
      <c r="A255" s="27" t="s">
        <v>594</v>
      </c>
      <c r="B255" s="27" t="s">
        <v>595</v>
      </c>
      <c r="C255" s="27" t="s">
        <v>142</v>
      </c>
      <c r="D255" s="27" t="s">
        <v>16</v>
      </c>
      <c r="E255" s="28" t="n">
        <v>1.2586</v>
      </c>
      <c r="F255" s="29" t="n">
        <v>34.36</v>
      </c>
      <c r="G255" s="29" t="n">
        <v>357.66</v>
      </c>
      <c r="H255" s="29" t="n">
        <v>6.96</v>
      </c>
      <c r="I255" s="29" t="n">
        <v>35.5</v>
      </c>
      <c r="J255" s="29" t="n">
        <v>3.35</v>
      </c>
      <c r="K255" s="29" t="n">
        <v>105.45</v>
      </c>
      <c r="L255" s="30" t="n">
        <v>0</v>
      </c>
      <c r="M255" s="29" t="n">
        <v>105.45</v>
      </c>
      <c r="N255" s="29" t="n">
        <v>46.73</v>
      </c>
      <c r="O255" s="29" t="n">
        <v>1.29</v>
      </c>
      <c r="P255" s="29" t="n">
        <v>2.23</v>
      </c>
      <c r="Q255" s="29" t="n">
        <v>0</v>
      </c>
      <c r="R255" s="29" t="n">
        <v>48.18</v>
      </c>
      <c r="S255" s="29" t="n">
        <v>591.46</v>
      </c>
    </row>
    <row r="256" customFormat="false" ht="12.75" hidden="false" customHeight="true" outlineLevel="0" collapsed="false">
      <c r="A256" s="27" t="s">
        <v>596</v>
      </c>
      <c r="B256" s="27" t="s">
        <v>597</v>
      </c>
      <c r="C256" s="27" t="s">
        <v>106</v>
      </c>
      <c r="D256" s="27" t="s">
        <v>15</v>
      </c>
      <c r="E256" s="28" t="n">
        <v>1.4579</v>
      </c>
      <c r="F256" s="29" t="n">
        <v>37.18</v>
      </c>
      <c r="G256" s="29" t="n">
        <v>284.4</v>
      </c>
      <c r="H256" s="29" t="n">
        <v>5.46</v>
      </c>
      <c r="I256" s="29" t="n">
        <v>27.84</v>
      </c>
      <c r="J256" s="29" t="n">
        <v>3.35</v>
      </c>
      <c r="K256" s="29" t="n">
        <v>110.69</v>
      </c>
      <c r="L256" s="30" t="n">
        <v>0</v>
      </c>
      <c r="M256" s="29" t="n">
        <v>110.69</v>
      </c>
      <c r="N256" s="29" t="n">
        <v>44.96</v>
      </c>
      <c r="O256" s="29" t="n">
        <v>1.29</v>
      </c>
      <c r="P256" s="29" t="n">
        <v>5.04</v>
      </c>
      <c r="Q256" s="29" t="n">
        <v>0</v>
      </c>
      <c r="R256" s="29" t="n">
        <v>26.86</v>
      </c>
      <c r="S256" s="29" t="n">
        <v>495.78</v>
      </c>
    </row>
    <row r="257" customFormat="false" ht="12.75" hidden="false" customHeight="true" outlineLevel="0" collapsed="false">
      <c r="A257" s="27" t="s">
        <v>598</v>
      </c>
      <c r="B257" s="27" t="s">
        <v>599</v>
      </c>
      <c r="C257" s="27" t="s">
        <v>46</v>
      </c>
      <c r="D257" s="27" t="s">
        <v>17</v>
      </c>
      <c r="E257" s="28" t="n">
        <v>1.2925</v>
      </c>
      <c r="F257" s="29" t="n">
        <v>41.25</v>
      </c>
      <c r="G257" s="29" t="n">
        <v>445.24</v>
      </c>
      <c r="H257" s="29" t="n">
        <v>9.75</v>
      </c>
      <c r="I257" s="29" t="n">
        <v>49.73</v>
      </c>
      <c r="J257" s="29" t="n">
        <v>3.35</v>
      </c>
      <c r="K257" s="29" t="n">
        <v>113.34</v>
      </c>
      <c r="L257" s="30" t="n">
        <v>0</v>
      </c>
      <c r="M257" s="29" t="n">
        <v>113.34</v>
      </c>
      <c r="N257" s="29" t="n">
        <v>58.6</v>
      </c>
      <c r="O257" s="29" t="n">
        <v>0.69</v>
      </c>
      <c r="P257" s="29" t="n">
        <v>0.9</v>
      </c>
      <c r="Q257" s="29" t="n">
        <v>0</v>
      </c>
      <c r="R257" s="29" t="n">
        <v>60.19</v>
      </c>
      <c r="S257" s="29" t="n">
        <v>722.85</v>
      </c>
    </row>
    <row r="258" customFormat="false" ht="12.75" hidden="false" customHeight="true" outlineLevel="0" collapsed="false">
      <c r="A258" s="27" t="s">
        <v>600</v>
      </c>
      <c r="B258" s="27" t="s">
        <v>601</v>
      </c>
      <c r="C258" s="27" t="s">
        <v>271</v>
      </c>
      <c r="D258" s="27" t="s">
        <v>17</v>
      </c>
      <c r="E258" s="28" t="n">
        <v>1.1025</v>
      </c>
      <c r="F258" s="29" t="n">
        <v>38.04</v>
      </c>
      <c r="G258" s="29" t="n">
        <v>379.78</v>
      </c>
      <c r="H258" s="29" t="n">
        <v>19.76</v>
      </c>
      <c r="I258" s="29" t="n">
        <v>100.81</v>
      </c>
      <c r="J258" s="29" t="n">
        <v>3.35</v>
      </c>
      <c r="K258" s="29" t="n">
        <v>113.34</v>
      </c>
      <c r="L258" s="30" t="n">
        <v>0</v>
      </c>
      <c r="M258" s="29" t="n">
        <v>113.34</v>
      </c>
      <c r="N258" s="29" t="n">
        <v>69.69</v>
      </c>
      <c r="O258" s="29" t="n">
        <v>0.08</v>
      </c>
      <c r="P258" s="29" t="n">
        <v>3.77</v>
      </c>
      <c r="Q258" s="29" t="n">
        <v>0</v>
      </c>
      <c r="R258" s="29" t="n">
        <v>73.05</v>
      </c>
      <c r="S258" s="29" t="n">
        <v>728.13</v>
      </c>
    </row>
    <row r="259" customFormat="false" ht="12.75" hidden="false" customHeight="true" outlineLevel="0" collapsed="false">
      <c r="A259" s="27" t="s">
        <v>602</v>
      </c>
      <c r="B259" s="27" t="s">
        <v>603</v>
      </c>
      <c r="C259" s="27" t="s">
        <v>271</v>
      </c>
      <c r="D259" s="27" t="s">
        <v>17</v>
      </c>
      <c r="E259" s="28" t="n">
        <v>1.2499</v>
      </c>
      <c r="F259" s="29" t="n">
        <v>36.43</v>
      </c>
      <c r="G259" s="29" t="n">
        <v>430.56</v>
      </c>
      <c r="H259" s="29" t="n">
        <v>13.46</v>
      </c>
      <c r="I259" s="29" t="n">
        <v>68.66</v>
      </c>
      <c r="J259" s="29" t="n">
        <v>3.35</v>
      </c>
      <c r="K259" s="29" t="n">
        <v>113.34</v>
      </c>
      <c r="L259" s="30" t="n">
        <v>0</v>
      </c>
      <c r="M259" s="29" t="n">
        <v>113.34</v>
      </c>
      <c r="N259" s="29" t="n">
        <v>64.08</v>
      </c>
      <c r="O259" s="29" t="n">
        <v>0.14</v>
      </c>
      <c r="P259" s="29" t="n">
        <v>2.43</v>
      </c>
      <c r="Q259" s="29" t="n">
        <v>0</v>
      </c>
      <c r="R259" s="29" t="n">
        <v>66.65</v>
      </c>
      <c r="S259" s="29" t="n">
        <v>732.45</v>
      </c>
    </row>
    <row r="260" customFormat="false" ht="12.75" hidden="false" customHeight="true" outlineLevel="0" collapsed="false">
      <c r="A260" s="27" t="s">
        <v>604</v>
      </c>
      <c r="B260" s="27" t="s">
        <v>605</v>
      </c>
      <c r="C260" s="27" t="s">
        <v>271</v>
      </c>
      <c r="D260" s="27" t="s">
        <v>17</v>
      </c>
      <c r="E260" s="28" t="n">
        <v>1.2742</v>
      </c>
      <c r="F260" s="29" t="n">
        <v>41.58</v>
      </c>
      <c r="G260" s="29" t="n">
        <v>438.94</v>
      </c>
      <c r="H260" s="29" t="n">
        <v>18.19</v>
      </c>
      <c r="I260" s="29" t="n">
        <v>92.75</v>
      </c>
      <c r="J260" s="29" t="n">
        <v>3.35</v>
      </c>
      <c r="K260" s="29" t="n">
        <v>113.34</v>
      </c>
      <c r="L260" s="30" t="n">
        <v>0</v>
      </c>
      <c r="M260" s="29" t="n">
        <v>113.34</v>
      </c>
      <c r="N260" s="29" t="n">
        <v>67.77</v>
      </c>
      <c r="O260" s="29" t="n">
        <v>0.1</v>
      </c>
      <c r="P260" s="29" t="n">
        <v>2.93</v>
      </c>
      <c r="Q260" s="29" t="n">
        <v>0</v>
      </c>
      <c r="R260" s="29" t="n">
        <v>70.8</v>
      </c>
      <c r="S260" s="29" t="n">
        <v>778.95</v>
      </c>
    </row>
    <row r="261" customFormat="false" ht="12.75" hidden="false" customHeight="true" outlineLevel="0" collapsed="false">
      <c r="A261" s="27" t="s">
        <v>606</v>
      </c>
      <c r="B261" s="27" t="s">
        <v>607</v>
      </c>
      <c r="C261" s="27" t="s">
        <v>46</v>
      </c>
      <c r="D261" s="27" t="s">
        <v>17</v>
      </c>
      <c r="E261" s="28" t="n">
        <v>1.4825</v>
      </c>
      <c r="F261" s="29" t="n">
        <v>29.27</v>
      </c>
      <c r="G261" s="29" t="n">
        <v>409.44</v>
      </c>
      <c r="H261" s="29" t="n">
        <v>7.86</v>
      </c>
      <c r="I261" s="29" t="n">
        <v>40.08</v>
      </c>
      <c r="J261" s="29" t="n">
        <v>3.35</v>
      </c>
      <c r="K261" s="29" t="n">
        <v>113.34</v>
      </c>
      <c r="L261" s="30" t="n">
        <v>0</v>
      </c>
      <c r="M261" s="29" t="n">
        <v>113.34</v>
      </c>
      <c r="N261" s="29" t="n">
        <v>53.69</v>
      </c>
      <c r="O261" s="29" t="n">
        <v>1.61</v>
      </c>
      <c r="P261" s="29" t="n">
        <v>7.91</v>
      </c>
      <c r="Q261" s="29" t="n">
        <v>0</v>
      </c>
      <c r="R261" s="29" t="n">
        <v>39.46</v>
      </c>
      <c r="S261" s="29" t="n">
        <v>642.8</v>
      </c>
    </row>
    <row r="262" customFormat="false" ht="12.75" hidden="false" customHeight="true" outlineLevel="0" collapsed="false">
      <c r="A262" s="27" t="s">
        <v>608</v>
      </c>
      <c r="B262" s="27" t="s">
        <v>354</v>
      </c>
      <c r="C262" s="27" t="s">
        <v>46</v>
      </c>
      <c r="D262" s="27" t="s">
        <v>16</v>
      </c>
      <c r="E262" s="28" t="n">
        <v>1.4</v>
      </c>
      <c r="F262" s="29" t="n">
        <v>30.65</v>
      </c>
      <c r="G262" s="29" t="n">
        <v>383.49</v>
      </c>
      <c r="H262" s="29" t="n">
        <v>7.36</v>
      </c>
      <c r="I262" s="29" t="n">
        <v>37.54</v>
      </c>
      <c r="J262" s="29" t="n">
        <v>3.35</v>
      </c>
      <c r="K262" s="29" t="n">
        <v>105.45</v>
      </c>
      <c r="L262" s="30" t="n">
        <v>0</v>
      </c>
      <c r="M262" s="29" t="n">
        <v>105.45</v>
      </c>
      <c r="N262" s="29" t="n">
        <v>38.94</v>
      </c>
      <c r="O262" s="29" t="n">
        <v>0.21</v>
      </c>
      <c r="P262" s="29" t="n">
        <v>0.49</v>
      </c>
      <c r="Q262" s="29" t="n">
        <v>0</v>
      </c>
      <c r="R262" s="29" t="n">
        <v>17.73</v>
      </c>
      <c r="S262" s="29" t="n">
        <v>585.57</v>
      </c>
    </row>
    <row r="263" customFormat="false" ht="12.75" hidden="false" customHeight="true" outlineLevel="0" collapsed="false">
      <c r="A263" s="27" t="s">
        <v>609</v>
      </c>
      <c r="B263" s="27" t="s">
        <v>610</v>
      </c>
      <c r="C263" s="27" t="s">
        <v>135</v>
      </c>
      <c r="D263" s="27" t="s">
        <v>14</v>
      </c>
      <c r="E263" s="28" t="n">
        <v>1.4796</v>
      </c>
      <c r="F263" s="29" t="n">
        <v>33.67</v>
      </c>
      <c r="G263" s="29" t="n">
        <v>323.98</v>
      </c>
      <c r="H263" s="29" t="n">
        <v>6.22</v>
      </c>
      <c r="I263" s="29" t="n">
        <v>31.72</v>
      </c>
      <c r="J263" s="29" t="n">
        <v>3.35</v>
      </c>
      <c r="K263" s="29" t="n">
        <v>136.29</v>
      </c>
      <c r="L263" s="30" t="n">
        <v>2.07</v>
      </c>
      <c r="M263" s="29" t="n">
        <v>138.36</v>
      </c>
      <c r="N263" s="29" t="n">
        <v>34.73</v>
      </c>
      <c r="O263" s="29" t="n">
        <v>1.08</v>
      </c>
      <c r="P263" s="29" t="n">
        <v>5</v>
      </c>
      <c r="Q263" s="29" t="n">
        <v>0</v>
      </c>
      <c r="R263" s="29" t="n">
        <v>14.27</v>
      </c>
      <c r="S263" s="29" t="n">
        <v>551.57</v>
      </c>
    </row>
    <row r="264" customFormat="false" ht="12.75" hidden="false" customHeight="true" outlineLevel="0" collapsed="false">
      <c r="A264" s="27" t="s">
        <v>611</v>
      </c>
      <c r="B264" s="27" t="s">
        <v>612</v>
      </c>
      <c r="C264" s="27" t="s">
        <v>613</v>
      </c>
      <c r="D264" s="27" t="s">
        <v>16</v>
      </c>
      <c r="E264" s="28" t="n">
        <v>1.275</v>
      </c>
      <c r="F264" s="29" t="n">
        <v>40.77</v>
      </c>
      <c r="G264" s="29" t="n">
        <v>362.31</v>
      </c>
      <c r="H264" s="29" t="n">
        <v>8.71</v>
      </c>
      <c r="I264" s="29" t="n">
        <v>44.44</v>
      </c>
      <c r="J264" s="29" t="n">
        <v>3.35</v>
      </c>
      <c r="K264" s="29" t="n">
        <v>61.18</v>
      </c>
      <c r="L264" s="30" t="n">
        <v>6.33</v>
      </c>
      <c r="M264" s="29" t="n">
        <v>67.51</v>
      </c>
      <c r="N264" s="29" t="n">
        <v>25.76</v>
      </c>
      <c r="O264" s="29" t="n">
        <v>2.13</v>
      </c>
      <c r="P264" s="29" t="n">
        <v>8</v>
      </c>
      <c r="Q264" s="29" t="n">
        <v>0</v>
      </c>
      <c r="R264" s="29" t="n">
        <v>22.02</v>
      </c>
      <c r="S264" s="29" t="n">
        <v>549.11</v>
      </c>
    </row>
    <row r="265" customFormat="false" ht="12.75" hidden="false" customHeight="true" outlineLevel="0" collapsed="false">
      <c r="A265" s="27" t="s">
        <v>614</v>
      </c>
      <c r="B265" s="27" t="s">
        <v>615</v>
      </c>
      <c r="C265" s="27" t="s">
        <v>616</v>
      </c>
      <c r="D265" s="27" t="s">
        <v>14</v>
      </c>
      <c r="E265" s="28" t="n">
        <v>1.3216</v>
      </c>
      <c r="F265" s="29" t="n">
        <v>36.07</v>
      </c>
      <c r="G265" s="29" t="n">
        <v>372.57</v>
      </c>
      <c r="H265" s="29" t="n">
        <v>7.15</v>
      </c>
      <c r="I265" s="29" t="n">
        <v>36.47</v>
      </c>
      <c r="J265" s="29" t="n">
        <v>3.35</v>
      </c>
      <c r="K265" s="29" t="n">
        <v>113.86</v>
      </c>
      <c r="L265" s="30" t="n">
        <v>6.92</v>
      </c>
      <c r="M265" s="29" t="n">
        <v>120.78</v>
      </c>
      <c r="N265" s="29" t="n">
        <v>30.75</v>
      </c>
      <c r="O265" s="29" t="n">
        <v>3.49</v>
      </c>
      <c r="P265" s="29" t="n">
        <v>5</v>
      </c>
      <c r="Q265" s="29" t="n">
        <v>0</v>
      </c>
      <c r="R265" s="29" t="n">
        <v>25.73</v>
      </c>
      <c r="S265" s="29" t="n">
        <v>602.12</v>
      </c>
    </row>
    <row r="266" customFormat="false" ht="12.75" hidden="false" customHeight="true" outlineLevel="0" collapsed="false">
      <c r="A266" s="27" t="s">
        <v>617</v>
      </c>
      <c r="B266" s="27" t="s">
        <v>618</v>
      </c>
      <c r="C266" s="27" t="s">
        <v>40</v>
      </c>
      <c r="D266" s="27" t="s">
        <v>15</v>
      </c>
      <c r="E266" s="28" t="n">
        <v>1.1761</v>
      </c>
      <c r="F266" s="29" t="n">
        <v>35.58</v>
      </c>
      <c r="G266" s="29" t="n">
        <v>299.44</v>
      </c>
      <c r="H266" s="29" t="n">
        <v>5.75</v>
      </c>
      <c r="I266" s="29" t="n">
        <v>29.31</v>
      </c>
      <c r="J266" s="29" t="n">
        <v>3.35</v>
      </c>
      <c r="K266" s="29" t="n">
        <v>88.78</v>
      </c>
      <c r="L266" s="30" t="n">
        <v>6.64</v>
      </c>
      <c r="M266" s="29" t="n">
        <v>95.42</v>
      </c>
      <c r="N266" s="29" t="n">
        <v>19.92</v>
      </c>
      <c r="O266" s="29" t="n">
        <v>1.29</v>
      </c>
      <c r="P266" s="29" t="n">
        <v>2.13</v>
      </c>
      <c r="Q266" s="29" t="n">
        <v>0</v>
      </c>
      <c r="R266" s="29" t="n">
        <v>21.03</v>
      </c>
      <c r="S266" s="29" t="n">
        <v>489.88</v>
      </c>
    </row>
    <row r="267" customFormat="false" ht="12.75" hidden="false" customHeight="true" outlineLevel="0" collapsed="false">
      <c r="A267" s="27" t="s">
        <v>619</v>
      </c>
      <c r="B267" s="27" t="s">
        <v>620</v>
      </c>
      <c r="C267" s="27" t="s">
        <v>40</v>
      </c>
      <c r="D267" s="27" t="s">
        <v>15</v>
      </c>
      <c r="E267" s="28" t="n">
        <v>1.2261</v>
      </c>
      <c r="F267" s="29" t="n">
        <v>35.81</v>
      </c>
      <c r="G267" s="29" t="n">
        <v>331.53</v>
      </c>
      <c r="H267" s="29" t="n">
        <v>6.36</v>
      </c>
      <c r="I267" s="29" t="n">
        <v>32.45</v>
      </c>
      <c r="J267" s="29" t="n">
        <v>3.35</v>
      </c>
      <c r="K267" s="29" t="n">
        <v>89.01</v>
      </c>
      <c r="L267" s="30" t="n">
        <v>6.64</v>
      </c>
      <c r="M267" s="29" t="n">
        <v>95.65</v>
      </c>
      <c r="N267" s="29" t="n">
        <v>22.14</v>
      </c>
      <c r="O267" s="29" t="n">
        <v>1.29</v>
      </c>
      <c r="P267" s="29" t="n">
        <v>2.6</v>
      </c>
      <c r="Q267" s="29" t="n">
        <v>0</v>
      </c>
      <c r="R267" s="29" t="n">
        <v>23.14</v>
      </c>
      <c r="S267" s="29" t="n">
        <v>528.29</v>
      </c>
    </row>
    <row r="268" customFormat="false" ht="12.75" hidden="false" customHeight="true" outlineLevel="0" collapsed="false">
      <c r="A268" s="27" t="s">
        <v>621</v>
      </c>
      <c r="B268" s="27" t="s">
        <v>622</v>
      </c>
      <c r="C268" s="27" t="s">
        <v>135</v>
      </c>
      <c r="D268" s="27" t="s">
        <v>14</v>
      </c>
      <c r="E268" s="28" t="n">
        <v>1.402</v>
      </c>
      <c r="F268" s="29" t="n">
        <v>35.8</v>
      </c>
      <c r="G268" s="29" t="n">
        <v>297.96</v>
      </c>
      <c r="H268" s="29" t="n">
        <v>5.72</v>
      </c>
      <c r="I268" s="29" t="n">
        <v>29.17</v>
      </c>
      <c r="J268" s="29" t="n">
        <v>3.35</v>
      </c>
      <c r="K268" s="29" t="n">
        <v>138.36</v>
      </c>
      <c r="L268" s="30" t="n">
        <v>0</v>
      </c>
      <c r="M268" s="29" t="n">
        <v>138.36</v>
      </c>
      <c r="N268" s="29" t="n">
        <v>25.37</v>
      </c>
      <c r="O268" s="29" t="n">
        <v>1.09</v>
      </c>
      <c r="P268" s="29" t="n">
        <v>5</v>
      </c>
      <c r="Q268" s="29" t="n">
        <v>0</v>
      </c>
      <c r="R268" s="29" t="n">
        <v>14.75</v>
      </c>
      <c r="S268" s="29" t="n">
        <v>525.11</v>
      </c>
    </row>
    <row r="269" customFormat="false" ht="12.75" hidden="false" customHeight="true" outlineLevel="0" collapsed="false">
      <c r="A269" s="27" t="s">
        <v>623</v>
      </c>
      <c r="B269" s="27" t="s">
        <v>624</v>
      </c>
      <c r="C269" s="27" t="s">
        <v>109</v>
      </c>
      <c r="D269" s="27" t="s">
        <v>14</v>
      </c>
      <c r="E269" s="28" t="n">
        <v>1.7813</v>
      </c>
      <c r="F269" s="29" t="n">
        <v>64.33</v>
      </c>
      <c r="G269" s="29" t="n">
        <v>503.33</v>
      </c>
      <c r="H269" s="29" t="n">
        <v>10.85</v>
      </c>
      <c r="I269" s="29" t="n">
        <v>55.33</v>
      </c>
      <c r="J269" s="29" t="n">
        <v>3.35</v>
      </c>
      <c r="K269" s="29" t="n">
        <v>138.36</v>
      </c>
      <c r="L269" s="30" t="n">
        <v>0</v>
      </c>
      <c r="M269" s="29" t="n">
        <v>138.36</v>
      </c>
      <c r="N269" s="29" t="n">
        <v>44.79</v>
      </c>
      <c r="O269" s="29" t="n">
        <v>0</v>
      </c>
      <c r="P269" s="29" t="n">
        <v>5</v>
      </c>
      <c r="Q269" s="29" t="n">
        <v>0</v>
      </c>
      <c r="R269" s="29" t="n">
        <v>44.69</v>
      </c>
      <c r="S269" s="29" t="n">
        <v>820.24</v>
      </c>
    </row>
    <row r="270" customFormat="false" ht="12.75" hidden="false" customHeight="true" outlineLevel="0" collapsed="false">
      <c r="A270" s="27" t="s">
        <v>625</v>
      </c>
      <c r="B270" s="27" t="s">
        <v>626</v>
      </c>
      <c r="C270" s="27" t="s">
        <v>352</v>
      </c>
      <c r="D270" s="27" t="s">
        <v>17</v>
      </c>
      <c r="E270" s="28" t="n">
        <v>1.54</v>
      </c>
      <c r="F270" s="29" t="n">
        <v>47.74</v>
      </c>
      <c r="G270" s="29" t="n">
        <v>530.49</v>
      </c>
      <c r="H270" s="29" t="n">
        <v>11.69</v>
      </c>
      <c r="I270" s="29" t="n">
        <v>59.65</v>
      </c>
      <c r="J270" s="29" t="n">
        <v>0</v>
      </c>
      <c r="K270" s="29" t="n">
        <v>113.34</v>
      </c>
      <c r="L270" s="30" t="n">
        <v>0</v>
      </c>
      <c r="M270" s="29" t="n">
        <v>113.34</v>
      </c>
      <c r="N270" s="29" t="n">
        <v>44.55</v>
      </c>
      <c r="O270" s="29" t="n">
        <v>10.9</v>
      </c>
      <c r="P270" s="29" t="n">
        <v>0.51</v>
      </c>
      <c r="Q270" s="29" t="n">
        <v>0</v>
      </c>
      <c r="R270" s="29" t="n">
        <v>21.79</v>
      </c>
      <c r="S270" s="29" t="n">
        <v>784.7</v>
      </c>
    </row>
    <row r="271" customFormat="false" ht="12.75" hidden="false" customHeight="true" outlineLevel="0" collapsed="false">
      <c r="A271" s="27" t="s">
        <v>627</v>
      </c>
      <c r="B271" s="27" t="s">
        <v>628</v>
      </c>
      <c r="C271" s="27" t="s">
        <v>40</v>
      </c>
      <c r="D271" s="27" t="s">
        <v>14</v>
      </c>
      <c r="E271" s="28" t="n">
        <v>1.356</v>
      </c>
      <c r="F271" s="29" t="n">
        <v>32.04</v>
      </c>
      <c r="G271" s="29" t="n">
        <v>330.22</v>
      </c>
      <c r="H271" s="29" t="n">
        <v>6.34</v>
      </c>
      <c r="I271" s="29" t="n">
        <v>32.33</v>
      </c>
      <c r="J271" s="29" t="n">
        <v>3.35</v>
      </c>
      <c r="K271" s="29" t="n">
        <v>125.59</v>
      </c>
      <c r="L271" s="30" t="n">
        <v>6.92</v>
      </c>
      <c r="M271" s="29" t="n">
        <v>132.51</v>
      </c>
      <c r="N271" s="29" t="n">
        <v>30.27</v>
      </c>
      <c r="O271" s="29" t="n">
        <v>0.38</v>
      </c>
      <c r="P271" s="29" t="n">
        <v>2.93</v>
      </c>
      <c r="Q271" s="29" t="n">
        <v>0</v>
      </c>
      <c r="R271" s="29" t="n">
        <v>15.81</v>
      </c>
      <c r="S271" s="29" t="n">
        <v>552.6</v>
      </c>
    </row>
    <row r="272" customFormat="false" ht="12.75" hidden="false" customHeight="true" outlineLevel="0" collapsed="false">
      <c r="A272" s="27" t="s">
        <v>629</v>
      </c>
      <c r="B272" s="27" t="s">
        <v>630</v>
      </c>
      <c r="C272" s="27" t="s">
        <v>142</v>
      </c>
      <c r="D272" s="27" t="s">
        <v>16</v>
      </c>
      <c r="E272" s="28" t="n">
        <v>1.1768</v>
      </c>
      <c r="F272" s="29" t="n">
        <v>34.85</v>
      </c>
      <c r="G272" s="29" t="n">
        <v>232.68</v>
      </c>
      <c r="H272" s="29" t="n">
        <v>4.47</v>
      </c>
      <c r="I272" s="29" t="n">
        <v>22.78</v>
      </c>
      <c r="J272" s="29" t="n">
        <v>3.35</v>
      </c>
      <c r="K272" s="29" t="n">
        <v>81.39</v>
      </c>
      <c r="L272" s="30" t="n">
        <v>6.33</v>
      </c>
      <c r="M272" s="29" t="n">
        <v>87.72</v>
      </c>
      <c r="N272" s="29" t="n">
        <v>24.13</v>
      </c>
      <c r="O272" s="29" t="n">
        <v>0.32</v>
      </c>
      <c r="P272" s="29" t="n">
        <v>4.88</v>
      </c>
      <c r="Q272" s="29" t="n">
        <v>0</v>
      </c>
      <c r="R272" s="29" t="n">
        <v>22.57</v>
      </c>
      <c r="S272" s="29" t="n">
        <v>408.42</v>
      </c>
    </row>
    <row r="273" customFormat="false" ht="12.75" hidden="false" customHeight="true" outlineLevel="0" collapsed="false">
      <c r="A273" s="27" t="s">
        <v>631</v>
      </c>
      <c r="B273" s="27" t="s">
        <v>632</v>
      </c>
      <c r="C273" s="27" t="s">
        <v>142</v>
      </c>
      <c r="D273" s="27" t="s">
        <v>16</v>
      </c>
      <c r="E273" s="28" t="n">
        <v>1.3042</v>
      </c>
      <c r="F273" s="29" t="n">
        <v>33.76</v>
      </c>
      <c r="G273" s="29" t="n">
        <v>291.61</v>
      </c>
      <c r="H273" s="29" t="n">
        <v>5.6</v>
      </c>
      <c r="I273" s="29" t="n">
        <v>28.55</v>
      </c>
      <c r="J273" s="29" t="n">
        <v>3.35</v>
      </c>
      <c r="K273" s="29" t="n">
        <v>86.09</v>
      </c>
      <c r="L273" s="30" t="n">
        <v>6.33</v>
      </c>
      <c r="M273" s="29" t="n">
        <v>92.42</v>
      </c>
      <c r="N273" s="29" t="n">
        <v>28.69</v>
      </c>
      <c r="O273" s="29" t="n">
        <v>0.38</v>
      </c>
      <c r="P273" s="29" t="n">
        <v>4.85</v>
      </c>
      <c r="Q273" s="29" t="n">
        <v>0</v>
      </c>
      <c r="R273" s="29" t="n">
        <v>21.26</v>
      </c>
      <c r="S273" s="29" t="n">
        <v>476.55</v>
      </c>
    </row>
    <row r="274" customFormat="false" ht="12.75" hidden="false" customHeight="true" outlineLevel="0" collapsed="false">
      <c r="A274" s="27" t="s">
        <v>633</v>
      </c>
      <c r="B274" s="27" t="s">
        <v>634</v>
      </c>
      <c r="C274" s="27" t="s">
        <v>142</v>
      </c>
      <c r="D274" s="27" t="s">
        <v>17</v>
      </c>
      <c r="E274" s="28" t="n">
        <v>1.4</v>
      </c>
      <c r="F274" s="29" t="n">
        <v>32.62</v>
      </c>
      <c r="G274" s="29" t="n">
        <v>290.81</v>
      </c>
      <c r="H274" s="29" t="n">
        <v>5.58</v>
      </c>
      <c r="I274" s="29" t="n">
        <v>28.47</v>
      </c>
      <c r="J274" s="29" t="n">
        <v>3.35</v>
      </c>
      <c r="K274" s="29" t="n">
        <v>108.98</v>
      </c>
      <c r="L274" s="30" t="n">
        <v>4.36</v>
      </c>
      <c r="M274" s="29" t="n">
        <v>113.34</v>
      </c>
      <c r="N274" s="29" t="n">
        <v>24.22</v>
      </c>
      <c r="O274" s="29" t="n">
        <v>0.43</v>
      </c>
      <c r="P274" s="29" t="n">
        <v>9</v>
      </c>
      <c r="Q274" s="29" t="n">
        <v>0</v>
      </c>
      <c r="R274" s="29" t="n">
        <v>27.25</v>
      </c>
      <c r="S274" s="29" t="n">
        <v>501.42</v>
      </c>
    </row>
    <row r="275" customFormat="false" ht="12.75" hidden="false" customHeight="true" outlineLevel="0" collapsed="false">
      <c r="A275" s="27" t="s">
        <v>635</v>
      </c>
      <c r="B275" s="27" t="s">
        <v>636</v>
      </c>
      <c r="C275" s="27" t="s">
        <v>271</v>
      </c>
      <c r="D275" s="27" t="s">
        <v>17</v>
      </c>
      <c r="E275" s="28" t="n">
        <v>1.2467</v>
      </c>
      <c r="F275" s="29" t="n">
        <v>31.06</v>
      </c>
      <c r="G275" s="29" t="n">
        <v>375.66</v>
      </c>
      <c r="H275" s="29" t="n">
        <v>7.21</v>
      </c>
      <c r="I275" s="29" t="n">
        <v>36.77</v>
      </c>
      <c r="J275" s="29" t="n">
        <v>3.35</v>
      </c>
      <c r="K275" s="29" t="n">
        <v>99.7</v>
      </c>
      <c r="L275" s="30" t="n">
        <v>6.8</v>
      </c>
      <c r="M275" s="29" t="n">
        <v>106.5</v>
      </c>
      <c r="N275" s="29" t="n">
        <v>19.55</v>
      </c>
      <c r="O275" s="29" t="n">
        <v>2.17</v>
      </c>
      <c r="P275" s="29" t="n">
        <v>2.43</v>
      </c>
      <c r="Q275" s="29" t="n">
        <v>0</v>
      </c>
      <c r="R275" s="29" t="n">
        <v>18.86</v>
      </c>
      <c r="S275" s="29" t="n">
        <v>579.41</v>
      </c>
    </row>
    <row r="276" customFormat="false" ht="12.75" hidden="false" customHeight="true" outlineLevel="0" collapsed="false">
      <c r="A276" s="27" t="s">
        <v>637</v>
      </c>
      <c r="B276" s="27" t="s">
        <v>638</v>
      </c>
      <c r="C276" s="27" t="s">
        <v>387</v>
      </c>
      <c r="D276" s="27" t="s">
        <v>15</v>
      </c>
      <c r="E276" s="28" t="n">
        <v>1.4983</v>
      </c>
      <c r="F276" s="29" t="n">
        <v>37.15</v>
      </c>
      <c r="G276" s="29" t="n">
        <v>393.56</v>
      </c>
      <c r="H276" s="29" t="n">
        <v>7.55</v>
      </c>
      <c r="I276" s="29" t="n">
        <v>38.53</v>
      </c>
      <c r="J276" s="29" t="n">
        <v>3.35</v>
      </c>
      <c r="K276" s="29" t="n">
        <v>89.01</v>
      </c>
      <c r="L276" s="30" t="n">
        <v>6.64</v>
      </c>
      <c r="M276" s="29" t="n">
        <v>95.65</v>
      </c>
      <c r="N276" s="29" t="n">
        <v>72.65</v>
      </c>
      <c r="O276" s="29" t="n">
        <v>0</v>
      </c>
      <c r="P276" s="29" t="n">
        <v>6.5</v>
      </c>
      <c r="Q276" s="29" t="n">
        <v>0</v>
      </c>
      <c r="R276" s="29" t="n">
        <v>26.93</v>
      </c>
      <c r="S276" s="29" t="n">
        <v>602.72</v>
      </c>
    </row>
    <row r="277" customFormat="false" ht="12.75" hidden="false" customHeight="true" outlineLevel="0" collapsed="false">
      <c r="A277" s="27" t="s">
        <v>639</v>
      </c>
      <c r="B277" s="27" t="s">
        <v>640</v>
      </c>
      <c r="C277" s="27" t="s">
        <v>142</v>
      </c>
      <c r="D277" s="27" t="s">
        <v>15</v>
      </c>
      <c r="E277" s="28" t="n">
        <v>1.0112</v>
      </c>
      <c r="F277" s="29" t="n">
        <v>29.79</v>
      </c>
      <c r="G277" s="29" t="n">
        <v>276.75</v>
      </c>
      <c r="H277" s="29" t="n">
        <v>5.31</v>
      </c>
      <c r="I277" s="29" t="n">
        <v>27.09</v>
      </c>
      <c r="J277" s="29" t="n">
        <v>3.35</v>
      </c>
      <c r="K277" s="29" t="n">
        <v>101.52</v>
      </c>
      <c r="L277" s="30" t="n">
        <v>6.64</v>
      </c>
      <c r="M277" s="29" t="n">
        <v>108.16</v>
      </c>
      <c r="N277" s="29" t="n">
        <v>25.35</v>
      </c>
      <c r="O277" s="29" t="n">
        <v>1.23</v>
      </c>
      <c r="P277" s="29" t="n">
        <v>5.43</v>
      </c>
      <c r="Q277" s="29" t="n">
        <v>0</v>
      </c>
      <c r="R277" s="29" t="n">
        <v>13.52</v>
      </c>
      <c r="S277" s="29" t="n">
        <v>463.97</v>
      </c>
    </row>
    <row r="278" customFormat="false" ht="12.75" hidden="false" customHeight="true" outlineLevel="0" collapsed="false">
      <c r="A278" s="27" t="s">
        <v>641</v>
      </c>
      <c r="B278" s="27" t="s">
        <v>642</v>
      </c>
      <c r="C278" s="27" t="s">
        <v>58</v>
      </c>
      <c r="D278" s="27" t="s">
        <v>14</v>
      </c>
      <c r="E278" s="28" t="n">
        <v>1.5043</v>
      </c>
      <c r="F278" s="29" t="n">
        <v>33.55</v>
      </c>
      <c r="G278" s="29" t="n">
        <v>425.05</v>
      </c>
      <c r="H278" s="29" t="n">
        <v>10</v>
      </c>
      <c r="I278" s="29" t="n">
        <v>51.01</v>
      </c>
      <c r="J278" s="29" t="n">
        <v>3.35</v>
      </c>
      <c r="K278" s="29" t="n">
        <v>138.36</v>
      </c>
      <c r="L278" s="30" t="n">
        <v>0</v>
      </c>
      <c r="M278" s="29" t="n">
        <v>138.36</v>
      </c>
      <c r="N278" s="29" t="n">
        <v>81.41</v>
      </c>
      <c r="O278" s="29" t="n">
        <v>1.96</v>
      </c>
      <c r="P278" s="29" t="n">
        <v>5</v>
      </c>
      <c r="Q278" s="29" t="n">
        <v>0</v>
      </c>
      <c r="R278" s="29" t="n">
        <v>56.23</v>
      </c>
      <c r="S278" s="29" t="n">
        <v>717.55</v>
      </c>
    </row>
    <row r="279" customFormat="false" ht="12.75" hidden="false" customHeight="true" outlineLevel="0" collapsed="false">
      <c r="A279" s="27" t="s">
        <v>643</v>
      </c>
      <c r="B279" s="27" t="s">
        <v>644</v>
      </c>
      <c r="C279" s="27" t="s">
        <v>148</v>
      </c>
      <c r="D279" s="27" t="s">
        <v>16</v>
      </c>
      <c r="E279" s="28" t="n">
        <v>1.23</v>
      </c>
      <c r="F279" s="29" t="n">
        <v>30.71</v>
      </c>
      <c r="G279" s="29" t="n">
        <v>349.52</v>
      </c>
      <c r="H279" s="29" t="n">
        <v>6.74</v>
      </c>
      <c r="I279" s="29" t="n">
        <v>34.4</v>
      </c>
      <c r="J279" s="29" t="n">
        <v>3.35</v>
      </c>
      <c r="K279" s="29" t="n">
        <v>73.5</v>
      </c>
      <c r="L279" s="30" t="n">
        <v>6.33</v>
      </c>
      <c r="M279" s="29" t="n">
        <v>79.83</v>
      </c>
      <c r="N279" s="29" t="n">
        <v>33.27</v>
      </c>
      <c r="O279" s="29" t="n">
        <v>1.47</v>
      </c>
      <c r="P279" s="29" t="n">
        <v>3.54</v>
      </c>
      <c r="Q279" s="29" t="n">
        <v>0</v>
      </c>
      <c r="R279" s="29" t="n">
        <v>15.04</v>
      </c>
      <c r="S279" s="29" t="n">
        <v>519.59</v>
      </c>
    </row>
    <row r="280" customFormat="false" ht="12.75" hidden="false" customHeight="true" outlineLevel="0" collapsed="false">
      <c r="A280" s="27" t="s">
        <v>645</v>
      </c>
      <c r="B280" s="27" t="s">
        <v>646</v>
      </c>
      <c r="C280" s="27" t="s">
        <v>271</v>
      </c>
      <c r="D280" s="27" t="s">
        <v>15</v>
      </c>
      <c r="E280" s="28" t="n">
        <v>1.0542</v>
      </c>
      <c r="F280" s="29" t="n">
        <v>34.35</v>
      </c>
      <c r="G280" s="29" t="n">
        <v>241.31</v>
      </c>
      <c r="H280" s="29" t="n">
        <v>4.63</v>
      </c>
      <c r="I280" s="29" t="n">
        <v>23.62</v>
      </c>
      <c r="J280" s="29" t="n">
        <v>3.35</v>
      </c>
      <c r="K280" s="29" t="n">
        <v>110.69</v>
      </c>
      <c r="L280" s="30" t="n">
        <v>0</v>
      </c>
      <c r="M280" s="29" t="n">
        <v>110.69</v>
      </c>
      <c r="N280" s="29" t="n">
        <v>25.36</v>
      </c>
      <c r="O280" s="29" t="n">
        <v>3.71</v>
      </c>
      <c r="P280" s="29" t="n">
        <v>6.5</v>
      </c>
      <c r="Q280" s="29" t="n">
        <v>0</v>
      </c>
      <c r="R280" s="29" t="n">
        <v>18.84</v>
      </c>
      <c r="S280" s="29" t="n">
        <v>436.79</v>
      </c>
    </row>
    <row r="281" customFormat="false" ht="12.75" hidden="false" customHeight="true" outlineLevel="0" collapsed="false">
      <c r="A281" s="27" t="s">
        <v>647</v>
      </c>
      <c r="B281" s="27" t="s">
        <v>648</v>
      </c>
      <c r="C281" s="27" t="s">
        <v>266</v>
      </c>
      <c r="D281" s="27" t="s">
        <v>15</v>
      </c>
      <c r="E281" s="28" t="n">
        <v>1.3239</v>
      </c>
      <c r="F281" s="29" t="n">
        <v>32.21</v>
      </c>
      <c r="G281" s="29" t="n">
        <v>387.99</v>
      </c>
      <c r="H281" s="29" t="n">
        <v>7.92</v>
      </c>
      <c r="I281" s="29" t="n">
        <v>40.38</v>
      </c>
      <c r="J281" s="29" t="n">
        <v>2.68</v>
      </c>
      <c r="K281" s="29" t="n">
        <v>110.69</v>
      </c>
      <c r="L281" s="30" t="n">
        <v>0</v>
      </c>
      <c r="M281" s="29" t="n">
        <v>110.69</v>
      </c>
      <c r="N281" s="29" t="n">
        <v>33.01</v>
      </c>
      <c r="O281" s="29" t="n">
        <v>0</v>
      </c>
      <c r="P281" s="29" t="n">
        <v>3.26</v>
      </c>
      <c r="Q281" s="29" t="n">
        <v>0</v>
      </c>
      <c r="R281" s="29" t="n">
        <v>14.45</v>
      </c>
      <c r="S281" s="29" t="n">
        <v>596.32</v>
      </c>
    </row>
    <row r="282" customFormat="false" ht="12.75" hidden="false" customHeight="true" outlineLevel="0" collapsed="false">
      <c r="A282" s="27" t="s">
        <v>649</v>
      </c>
      <c r="B282" s="27" t="s">
        <v>650</v>
      </c>
      <c r="C282" s="27" t="s">
        <v>148</v>
      </c>
      <c r="D282" s="27" t="s">
        <v>16</v>
      </c>
      <c r="E282" s="28" t="n">
        <v>1.1763</v>
      </c>
      <c r="F282" s="29" t="n">
        <v>29.84</v>
      </c>
      <c r="G282" s="29" t="n">
        <v>215.12</v>
      </c>
      <c r="H282" s="29" t="n">
        <v>4.13</v>
      </c>
      <c r="I282" s="29" t="n">
        <v>21.06</v>
      </c>
      <c r="J282" s="29" t="n">
        <v>3.35</v>
      </c>
      <c r="K282" s="29" t="n">
        <v>56.48</v>
      </c>
      <c r="L282" s="30" t="n">
        <v>6.33</v>
      </c>
      <c r="M282" s="29" t="n">
        <v>62.81</v>
      </c>
      <c r="N282" s="29" t="n">
        <v>18.33</v>
      </c>
      <c r="O282" s="29" t="n">
        <v>0.98</v>
      </c>
      <c r="P282" s="29" t="n">
        <v>3.23</v>
      </c>
      <c r="Q282" s="29" t="n">
        <v>0</v>
      </c>
      <c r="R282" s="29" t="n">
        <v>11.8</v>
      </c>
      <c r="S282" s="29" t="n">
        <v>348.11</v>
      </c>
    </row>
    <row r="283" customFormat="false" ht="12.75" hidden="false" customHeight="true" outlineLevel="0" collapsed="false">
      <c r="A283" s="27" t="s">
        <v>651</v>
      </c>
      <c r="B283" s="27" t="s">
        <v>652</v>
      </c>
      <c r="C283" s="27" t="s">
        <v>308</v>
      </c>
      <c r="D283" s="27" t="s">
        <v>17</v>
      </c>
      <c r="E283" s="28" t="n">
        <v>1.282</v>
      </c>
      <c r="F283" s="29" t="n">
        <v>31.12</v>
      </c>
      <c r="G283" s="29" t="n">
        <v>415.32</v>
      </c>
      <c r="H283" s="29" t="n">
        <v>7.97</v>
      </c>
      <c r="I283" s="29" t="n">
        <v>40.66</v>
      </c>
      <c r="J283" s="29" t="n">
        <v>3.35</v>
      </c>
      <c r="K283" s="29" t="n">
        <v>102.42</v>
      </c>
      <c r="L283" s="30" t="n">
        <v>6.8</v>
      </c>
      <c r="M283" s="29" t="n">
        <v>109.22</v>
      </c>
      <c r="N283" s="29" t="n">
        <v>25.65</v>
      </c>
      <c r="O283" s="29" t="n">
        <v>1.78</v>
      </c>
      <c r="P283" s="29" t="n">
        <v>6.54</v>
      </c>
      <c r="Q283" s="29" t="n">
        <v>0</v>
      </c>
      <c r="R283" s="29" t="n">
        <v>17.22</v>
      </c>
      <c r="S283" s="29" t="n">
        <v>624.86</v>
      </c>
    </row>
    <row r="284" customFormat="false" ht="12.75" hidden="false" customHeight="true" outlineLevel="0" collapsed="false">
      <c r="A284" s="27" t="s">
        <v>653</v>
      </c>
      <c r="B284" s="27" t="s">
        <v>654</v>
      </c>
      <c r="C284" s="27" t="s">
        <v>271</v>
      </c>
      <c r="D284" s="27" t="s">
        <v>14</v>
      </c>
      <c r="E284" s="28" t="n">
        <v>1.5653</v>
      </c>
      <c r="F284" s="29" t="n">
        <v>37.07</v>
      </c>
      <c r="G284" s="29" t="n">
        <v>400.7</v>
      </c>
      <c r="H284" s="29" t="n">
        <v>7.69</v>
      </c>
      <c r="I284" s="29" t="n">
        <v>39.23</v>
      </c>
      <c r="J284" s="29" t="n">
        <v>3.35</v>
      </c>
      <c r="K284" s="29" t="n">
        <v>127.51</v>
      </c>
      <c r="L284" s="30" t="n">
        <v>6.92</v>
      </c>
      <c r="M284" s="29" t="n">
        <v>134.43</v>
      </c>
      <c r="N284" s="29" t="n">
        <v>21.1</v>
      </c>
      <c r="O284" s="29" t="n">
        <v>0</v>
      </c>
      <c r="P284" s="29" t="n">
        <v>2.69</v>
      </c>
      <c r="Q284" s="29" t="n">
        <v>0</v>
      </c>
      <c r="R284" s="29" t="n">
        <v>9.17</v>
      </c>
      <c r="S284" s="29" t="n">
        <v>631.64</v>
      </c>
    </row>
    <row r="285" customFormat="false" ht="12.75" hidden="false" customHeight="true" outlineLevel="0" collapsed="false">
      <c r="A285" s="27" t="s">
        <v>655</v>
      </c>
      <c r="B285" s="27" t="s">
        <v>656</v>
      </c>
      <c r="C285" s="27" t="s">
        <v>657</v>
      </c>
      <c r="D285" s="27" t="s">
        <v>16</v>
      </c>
      <c r="E285" s="28" t="n">
        <v>1.4858</v>
      </c>
      <c r="F285" s="29" t="n">
        <v>31.21</v>
      </c>
      <c r="G285" s="29" t="n">
        <v>405.94</v>
      </c>
      <c r="H285" s="29" t="n">
        <v>7.79</v>
      </c>
      <c r="I285" s="29" t="n">
        <v>39.74</v>
      </c>
      <c r="J285" s="29" t="n">
        <v>3.35</v>
      </c>
      <c r="K285" s="29" t="n">
        <v>105.32</v>
      </c>
      <c r="L285" s="30" t="n">
        <v>0.13</v>
      </c>
      <c r="M285" s="29" t="n">
        <v>105.45</v>
      </c>
      <c r="N285" s="29" t="n">
        <v>30.68</v>
      </c>
      <c r="O285" s="29" t="n">
        <v>0</v>
      </c>
      <c r="P285" s="29" t="n">
        <v>0.77</v>
      </c>
      <c r="Q285" s="29" t="n">
        <v>0</v>
      </c>
      <c r="R285" s="29" t="n">
        <v>10.56</v>
      </c>
      <c r="S285" s="29" t="n">
        <v>604.04</v>
      </c>
    </row>
    <row r="286" customFormat="false" ht="12.75" hidden="false" customHeight="true" outlineLevel="0" collapsed="false">
      <c r="A286" s="27" t="s">
        <v>658</v>
      </c>
      <c r="B286" s="27" t="s">
        <v>659</v>
      </c>
      <c r="C286" s="27" t="s">
        <v>263</v>
      </c>
      <c r="D286" s="27" t="s">
        <v>14</v>
      </c>
      <c r="E286" s="28" t="n">
        <v>1.5275</v>
      </c>
      <c r="F286" s="29" t="n">
        <v>37.58</v>
      </c>
      <c r="G286" s="29" t="n">
        <v>345.39</v>
      </c>
      <c r="H286" s="29" t="n">
        <v>6.63</v>
      </c>
      <c r="I286" s="29" t="n">
        <v>33.81</v>
      </c>
      <c r="J286" s="29" t="n">
        <v>3.35</v>
      </c>
      <c r="K286" s="29" t="n">
        <v>135</v>
      </c>
      <c r="L286" s="30" t="n">
        <v>3.36</v>
      </c>
      <c r="M286" s="29" t="n">
        <v>138.36</v>
      </c>
      <c r="N286" s="29" t="n">
        <v>82.31</v>
      </c>
      <c r="O286" s="29" t="n">
        <v>0</v>
      </c>
      <c r="P286" s="29" t="n">
        <v>5</v>
      </c>
      <c r="Q286" s="29" t="n">
        <v>0</v>
      </c>
      <c r="R286" s="29" t="n">
        <v>27.99</v>
      </c>
      <c r="S286" s="29" t="n">
        <v>593.11</v>
      </c>
    </row>
    <row r="287" customFormat="false" ht="12.75" hidden="false" customHeight="true" outlineLevel="0" collapsed="false">
      <c r="A287" s="27" t="s">
        <v>660</v>
      </c>
      <c r="B287" s="27" t="s">
        <v>661</v>
      </c>
      <c r="C287" s="27" t="s">
        <v>271</v>
      </c>
      <c r="D287" s="27" t="s">
        <v>14</v>
      </c>
      <c r="E287" s="28" t="n">
        <v>1.4741</v>
      </c>
      <c r="F287" s="29" t="n">
        <v>33</v>
      </c>
      <c r="G287" s="29" t="n">
        <v>343.13</v>
      </c>
      <c r="H287" s="29" t="n">
        <v>6.59</v>
      </c>
      <c r="I287" s="29" t="n">
        <v>33.59</v>
      </c>
      <c r="J287" s="29" t="n">
        <v>3.35</v>
      </c>
      <c r="K287" s="29" t="n">
        <v>114.02</v>
      </c>
      <c r="L287" s="30" t="n">
        <v>6.92</v>
      </c>
      <c r="M287" s="29" t="n">
        <v>120.94</v>
      </c>
      <c r="N287" s="29" t="n">
        <v>32.28</v>
      </c>
      <c r="O287" s="29" t="n">
        <v>2.61</v>
      </c>
      <c r="P287" s="29" t="n">
        <v>5</v>
      </c>
      <c r="Q287" s="29" t="n">
        <v>0</v>
      </c>
      <c r="R287" s="29" t="n">
        <v>21.34</v>
      </c>
      <c r="S287" s="29" t="n">
        <v>561.94</v>
      </c>
    </row>
    <row r="288" customFormat="false" ht="12.75" hidden="false" customHeight="true" outlineLevel="0" collapsed="false">
      <c r="A288" s="27" t="s">
        <v>662</v>
      </c>
      <c r="B288" s="27" t="s">
        <v>663</v>
      </c>
      <c r="C288" s="27" t="s">
        <v>280</v>
      </c>
      <c r="D288" s="27" t="s">
        <v>17</v>
      </c>
      <c r="E288" s="28" t="n">
        <v>1.3067</v>
      </c>
      <c r="F288" s="29" t="n">
        <v>30.3</v>
      </c>
      <c r="G288" s="29" t="n">
        <v>378.72</v>
      </c>
      <c r="H288" s="29" t="n">
        <v>7.27</v>
      </c>
      <c r="I288" s="29" t="n">
        <v>37.07</v>
      </c>
      <c r="J288" s="29" t="n">
        <v>3.35</v>
      </c>
      <c r="K288" s="29" t="n">
        <v>113.34</v>
      </c>
      <c r="L288" s="30" t="n">
        <v>0</v>
      </c>
      <c r="M288" s="29" t="n">
        <v>113.34</v>
      </c>
      <c r="N288" s="29" t="n">
        <v>24.04</v>
      </c>
      <c r="O288" s="29" t="n">
        <v>1.71</v>
      </c>
      <c r="P288" s="29" t="n">
        <v>3.21</v>
      </c>
      <c r="Q288" s="29" t="n">
        <v>0</v>
      </c>
      <c r="R288" s="29" t="n">
        <v>17.63</v>
      </c>
      <c r="S288" s="29" t="n">
        <v>587.68</v>
      </c>
    </row>
    <row r="289" customFormat="false" ht="12.75" hidden="false" customHeight="true" outlineLevel="0" collapsed="false">
      <c r="A289" s="27" t="s">
        <v>664</v>
      </c>
      <c r="B289" s="27" t="s">
        <v>665</v>
      </c>
      <c r="C289" s="27" t="s">
        <v>263</v>
      </c>
      <c r="D289" s="27" t="s">
        <v>14</v>
      </c>
      <c r="E289" s="28" t="n">
        <v>1.3175</v>
      </c>
      <c r="F289" s="29" t="n">
        <v>35.44</v>
      </c>
      <c r="G289" s="29" t="n">
        <v>372.27</v>
      </c>
      <c r="H289" s="29" t="n">
        <v>7.66</v>
      </c>
      <c r="I289" s="29" t="n">
        <v>39.05</v>
      </c>
      <c r="J289" s="29" t="n">
        <v>3.35</v>
      </c>
      <c r="K289" s="29" t="n">
        <v>114.39</v>
      </c>
      <c r="L289" s="30" t="n">
        <v>6.92</v>
      </c>
      <c r="M289" s="29" t="n">
        <v>121.31</v>
      </c>
      <c r="N289" s="29" t="n">
        <v>44.25</v>
      </c>
      <c r="O289" s="29" t="n">
        <v>2.92</v>
      </c>
      <c r="P289" s="29" t="n">
        <v>5</v>
      </c>
      <c r="Q289" s="29" t="n">
        <v>0</v>
      </c>
      <c r="R289" s="29" t="n">
        <v>23.41</v>
      </c>
      <c r="S289" s="29" t="n">
        <v>602.49</v>
      </c>
    </row>
    <row r="290" customFormat="false" ht="12.75" hidden="false" customHeight="true" outlineLevel="0" collapsed="false">
      <c r="A290" s="27" t="s">
        <v>666</v>
      </c>
      <c r="B290" s="27" t="s">
        <v>667</v>
      </c>
      <c r="C290" s="27" t="s">
        <v>352</v>
      </c>
      <c r="D290" s="27" t="s">
        <v>15</v>
      </c>
      <c r="E290" s="28" t="n">
        <v>1.818</v>
      </c>
      <c r="F290" s="29" t="n">
        <v>46.49</v>
      </c>
      <c r="G290" s="29" t="n">
        <v>475.82</v>
      </c>
      <c r="H290" s="29" t="n">
        <v>9.13</v>
      </c>
      <c r="I290" s="29" t="n">
        <v>46.58</v>
      </c>
      <c r="J290" s="29" t="n">
        <v>0</v>
      </c>
      <c r="K290" s="29" t="n">
        <v>110.69</v>
      </c>
      <c r="L290" s="30" t="n">
        <v>0</v>
      </c>
      <c r="M290" s="29" t="n">
        <v>110.69</v>
      </c>
      <c r="N290" s="29" t="n">
        <v>34.22</v>
      </c>
      <c r="O290" s="29" t="n">
        <v>7.93</v>
      </c>
      <c r="P290" s="29" t="n">
        <v>0.46</v>
      </c>
      <c r="Q290" s="29" t="n">
        <v>0</v>
      </c>
      <c r="R290" s="29" t="n">
        <v>14.31</v>
      </c>
      <c r="S290" s="29" t="n">
        <v>703.02</v>
      </c>
    </row>
    <row r="291" customFormat="false" ht="12.75" hidden="false" customHeight="true" outlineLevel="0" collapsed="false">
      <c r="A291" s="27" t="s">
        <v>668</v>
      </c>
      <c r="B291" s="27" t="s">
        <v>669</v>
      </c>
      <c r="C291" s="27" t="s">
        <v>46</v>
      </c>
      <c r="D291" s="27" t="s">
        <v>16</v>
      </c>
      <c r="E291" s="28" t="n">
        <v>1.3046</v>
      </c>
      <c r="F291" s="29" t="n">
        <v>33.62</v>
      </c>
      <c r="G291" s="29" t="n">
        <v>335.37</v>
      </c>
      <c r="H291" s="29" t="n">
        <v>6.44</v>
      </c>
      <c r="I291" s="29" t="n">
        <v>32.83</v>
      </c>
      <c r="J291" s="29" t="n">
        <v>3.35</v>
      </c>
      <c r="K291" s="29" t="n">
        <v>105.45</v>
      </c>
      <c r="L291" s="30" t="n">
        <v>0</v>
      </c>
      <c r="M291" s="29" t="n">
        <v>105.45</v>
      </c>
      <c r="N291" s="29" t="n">
        <v>27.85</v>
      </c>
      <c r="O291" s="29" t="n">
        <v>1.13</v>
      </c>
      <c r="P291" s="29" t="n">
        <v>6.7</v>
      </c>
      <c r="Q291" s="29" t="n">
        <v>0</v>
      </c>
      <c r="R291" s="29" t="n">
        <v>22.39</v>
      </c>
      <c r="S291" s="29" t="n">
        <v>539.45</v>
      </c>
    </row>
    <row r="292" customFormat="false" ht="12.75" hidden="false" customHeight="true" outlineLevel="0" collapsed="false">
      <c r="A292" s="27" t="s">
        <v>670</v>
      </c>
      <c r="B292" s="27" t="s">
        <v>671</v>
      </c>
      <c r="C292" s="27" t="s">
        <v>49</v>
      </c>
      <c r="D292" s="27" t="s">
        <v>16</v>
      </c>
      <c r="E292" s="28" t="n">
        <v>1.1459</v>
      </c>
      <c r="F292" s="29" t="n">
        <v>30.31</v>
      </c>
      <c r="G292" s="29" t="n">
        <v>325.63</v>
      </c>
      <c r="H292" s="29" t="n">
        <v>6.47</v>
      </c>
      <c r="I292" s="29" t="n">
        <v>33</v>
      </c>
      <c r="J292" s="29" t="n">
        <v>3.35</v>
      </c>
      <c r="K292" s="29" t="n">
        <v>83.36</v>
      </c>
      <c r="L292" s="30" t="n">
        <v>6.33</v>
      </c>
      <c r="M292" s="29" t="n">
        <v>89.69</v>
      </c>
      <c r="N292" s="29" t="n">
        <v>20.14</v>
      </c>
      <c r="O292" s="29" t="n">
        <v>1.44</v>
      </c>
      <c r="P292" s="29" t="n">
        <v>4.84</v>
      </c>
      <c r="Q292" s="29" t="n">
        <v>0</v>
      </c>
      <c r="R292" s="29" t="n">
        <v>19.1</v>
      </c>
      <c r="S292" s="29" t="n">
        <v>507.55</v>
      </c>
    </row>
    <row r="293" customFormat="false" ht="12.75" hidden="false" customHeight="true" outlineLevel="0" collapsed="false">
      <c r="A293" s="27" t="s">
        <v>672</v>
      </c>
      <c r="B293" s="27" t="s">
        <v>673</v>
      </c>
      <c r="C293" s="27" t="s">
        <v>613</v>
      </c>
      <c r="D293" s="27" t="s">
        <v>16</v>
      </c>
      <c r="E293" s="28" t="n">
        <v>1.2457</v>
      </c>
      <c r="F293" s="29" t="n">
        <v>33.01</v>
      </c>
      <c r="G293" s="29" t="n">
        <v>353.99</v>
      </c>
      <c r="H293" s="29" t="n">
        <v>6.91</v>
      </c>
      <c r="I293" s="29" t="n">
        <v>35.26</v>
      </c>
      <c r="J293" s="29" t="n">
        <v>3.35</v>
      </c>
      <c r="K293" s="29" t="n">
        <v>75.94</v>
      </c>
      <c r="L293" s="30" t="n">
        <v>6.33</v>
      </c>
      <c r="M293" s="29" t="n">
        <v>82.27</v>
      </c>
      <c r="N293" s="29" t="n">
        <v>28.42</v>
      </c>
      <c r="O293" s="29" t="n">
        <v>10.89</v>
      </c>
      <c r="P293" s="29" t="n">
        <v>8</v>
      </c>
      <c r="Q293" s="29" t="n">
        <v>0</v>
      </c>
      <c r="R293" s="29" t="n">
        <v>30.64</v>
      </c>
      <c r="S293" s="29" t="n">
        <v>545.43</v>
      </c>
    </row>
    <row r="294" customFormat="false" ht="12.75" hidden="false" customHeight="true" outlineLevel="0" collapsed="false">
      <c r="A294" s="27" t="s">
        <v>674</v>
      </c>
      <c r="B294" s="27" t="s">
        <v>675</v>
      </c>
      <c r="C294" s="27" t="s">
        <v>182</v>
      </c>
      <c r="D294" s="27" t="s">
        <v>15</v>
      </c>
      <c r="E294" s="28" t="n">
        <v>1.1132</v>
      </c>
      <c r="F294" s="29" t="n">
        <v>33.42</v>
      </c>
      <c r="G294" s="29" t="n">
        <v>221.16</v>
      </c>
      <c r="H294" s="29" t="n">
        <v>4.24</v>
      </c>
      <c r="I294" s="29" t="n">
        <v>21.65</v>
      </c>
      <c r="J294" s="29" t="n">
        <v>3.35</v>
      </c>
      <c r="K294" s="29" t="n">
        <v>97.43</v>
      </c>
      <c r="L294" s="30" t="n">
        <v>6.64</v>
      </c>
      <c r="M294" s="29" t="n">
        <v>104.07</v>
      </c>
      <c r="N294" s="29" t="n">
        <v>42.01</v>
      </c>
      <c r="O294" s="29" t="n">
        <v>0.9</v>
      </c>
      <c r="P294" s="29" t="n">
        <v>6</v>
      </c>
      <c r="Q294" s="29" t="n">
        <v>0</v>
      </c>
      <c r="R294" s="29" t="n">
        <v>21.4</v>
      </c>
      <c r="S294" s="29" t="n">
        <v>409.29</v>
      </c>
    </row>
    <row r="295" customFormat="false" ht="12.75" hidden="false" customHeight="true" outlineLevel="0" collapsed="false">
      <c r="A295" s="27" t="s">
        <v>676</v>
      </c>
      <c r="B295" s="27" t="s">
        <v>677</v>
      </c>
      <c r="C295" s="27" t="s">
        <v>263</v>
      </c>
      <c r="D295" s="27" t="s">
        <v>14</v>
      </c>
      <c r="E295" s="28" t="n">
        <v>1.6252</v>
      </c>
      <c r="F295" s="29" t="n">
        <v>59.02</v>
      </c>
      <c r="G295" s="29" t="n">
        <v>459.22</v>
      </c>
      <c r="H295" s="29" t="n">
        <v>10.47</v>
      </c>
      <c r="I295" s="29" t="n">
        <v>53.41</v>
      </c>
      <c r="J295" s="29" t="n">
        <v>3.35</v>
      </c>
      <c r="K295" s="29" t="n">
        <v>138.36</v>
      </c>
      <c r="L295" s="30" t="n">
        <v>0</v>
      </c>
      <c r="M295" s="29" t="n">
        <v>138.36</v>
      </c>
      <c r="N295" s="29" t="n">
        <v>87.45</v>
      </c>
      <c r="O295" s="29" t="n">
        <v>0</v>
      </c>
      <c r="P295" s="29" t="n">
        <v>4.55</v>
      </c>
      <c r="Q295" s="29" t="n">
        <v>0</v>
      </c>
      <c r="R295" s="29" t="n">
        <v>37.08</v>
      </c>
      <c r="S295" s="29" t="n">
        <v>760.91</v>
      </c>
    </row>
    <row r="296" customFormat="false" ht="12.75" hidden="false" customHeight="true" outlineLevel="0" collapsed="false">
      <c r="A296" s="27" t="s">
        <v>678</v>
      </c>
      <c r="B296" s="27" t="s">
        <v>679</v>
      </c>
      <c r="C296" s="27" t="s">
        <v>130</v>
      </c>
      <c r="D296" s="27" t="s">
        <v>16</v>
      </c>
      <c r="E296" s="28" t="n">
        <v>1.3302</v>
      </c>
      <c r="F296" s="29" t="n">
        <v>35.7</v>
      </c>
      <c r="G296" s="29" t="n">
        <v>348.05</v>
      </c>
      <c r="H296" s="29" t="n">
        <v>6.68</v>
      </c>
      <c r="I296" s="29" t="n">
        <v>34.07</v>
      </c>
      <c r="J296" s="29" t="n">
        <v>3.35</v>
      </c>
      <c r="K296" s="29" t="n">
        <v>93.73</v>
      </c>
      <c r="L296" s="30" t="n">
        <v>6.33</v>
      </c>
      <c r="M296" s="29" t="n">
        <v>100.06</v>
      </c>
      <c r="N296" s="29" t="n">
        <v>17.79</v>
      </c>
      <c r="O296" s="29" t="n">
        <v>0</v>
      </c>
      <c r="P296" s="29" t="n">
        <v>1.87</v>
      </c>
      <c r="Q296" s="29" t="n">
        <v>0</v>
      </c>
      <c r="R296" s="29" t="n">
        <v>17.55</v>
      </c>
      <c r="S296" s="29" t="n">
        <v>545.46</v>
      </c>
    </row>
    <row r="297" customFormat="false" ht="12.75" hidden="false" customHeight="true" outlineLevel="0" collapsed="false">
      <c r="A297" s="27" t="s">
        <v>680</v>
      </c>
      <c r="B297" s="27" t="s">
        <v>681</v>
      </c>
      <c r="C297" s="27" t="s">
        <v>315</v>
      </c>
      <c r="D297" s="27" t="s">
        <v>15</v>
      </c>
      <c r="E297" s="28" t="n">
        <v>1.0242</v>
      </c>
      <c r="F297" s="29" t="n">
        <v>31.16</v>
      </c>
      <c r="G297" s="29" t="n">
        <v>300.15</v>
      </c>
      <c r="H297" s="29" t="n">
        <v>5.87</v>
      </c>
      <c r="I297" s="29" t="n">
        <v>29.92</v>
      </c>
      <c r="J297" s="29" t="n">
        <v>3.35</v>
      </c>
      <c r="K297" s="29" t="n">
        <v>77.98</v>
      </c>
      <c r="L297" s="30" t="n">
        <v>6.64</v>
      </c>
      <c r="M297" s="29" t="n">
        <v>84.62</v>
      </c>
      <c r="N297" s="29" t="n">
        <v>23.49</v>
      </c>
      <c r="O297" s="29" t="n">
        <v>0.92</v>
      </c>
      <c r="P297" s="29" t="n">
        <v>1.01</v>
      </c>
      <c r="Q297" s="29" t="n">
        <v>0</v>
      </c>
      <c r="R297" s="29" t="n">
        <v>11.35</v>
      </c>
      <c r="S297" s="29" t="n">
        <v>466.42</v>
      </c>
    </row>
    <row r="298" customFormat="false" ht="12.75" hidden="false" customHeight="true" outlineLevel="0" collapsed="false">
      <c r="A298" s="27" t="s">
        <v>682</v>
      </c>
      <c r="B298" s="27" t="s">
        <v>683</v>
      </c>
      <c r="C298" s="27" t="s">
        <v>315</v>
      </c>
      <c r="D298" s="27" t="s">
        <v>15</v>
      </c>
      <c r="E298" s="28" t="n">
        <v>1.1489</v>
      </c>
      <c r="F298" s="29" t="n">
        <v>30.75</v>
      </c>
      <c r="G298" s="29" t="n">
        <v>322.81</v>
      </c>
      <c r="H298" s="29" t="n">
        <v>6.2</v>
      </c>
      <c r="I298" s="29" t="n">
        <v>31.6</v>
      </c>
      <c r="J298" s="29" t="n">
        <v>3.35</v>
      </c>
      <c r="K298" s="29" t="n">
        <v>80.5</v>
      </c>
      <c r="L298" s="30" t="n">
        <v>6.64</v>
      </c>
      <c r="M298" s="29" t="n">
        <v>87.14</v>
      </c>
      <c r="N298" s="29" t="n">
        <v>22.91</v>
      </c>
      <c r="O298" s="29" t="n">
        <v>0.99</v>
      </c>
      <c r="P298" s="29" t="n">
        <v>1.51</v>
      </c>
      <c r="Q298" s="29" t="n">
        <v>0</v>
      </c>
      <c r="R298" s="29" t="n">
        <v>12.27</v>
      </c>
      <c r="S298" s="29" t="n">
        <v>494.12</v>
      </c>
    </row>
    <row r="299" customFormat="false" ht="12.75" hidden="false" customHeight="true" outlineLevel="0" collapsed="false">
      <c r="A299" s="27" t="s">
        <v>684</v>
      </c>
      <c r="B299" s="27" t="s">
        <v>685</v>
      </c>
      <c r="C299" s="27" t="s">
        <v>280</v>
      </c>
      <c r="D299" s="27" t="s">
        <v>16</v>
      </c>
      <c r="E299" s="28" t="n">
        <v>1.1744</v>
      </c>
      <c r="F299" s="29" t="n">
        <v>31.85</v>
      </c>
      <c r="G299" s="29" t="n">
        <v>333.73</v>
      </c>
      <c r="H299" s="29" t="n">
        <v>8.58</v>
      </c>
      <c r="I299" s="29" t="n">
        <v>43.77</v>
      </c>
      <c r="J299" s="29" t="n">
        <v>3.35</v>
      </c>
      <c r="K299" s="29" t="n">
        <v>105.45</v>
      </c>
      <c r="L299" s="30" t="n">
        <v>0</v>
      </c>
      <c r="M299" s="29" t="n">
        <v>105.45</v>
      </c>
      <c r="N299" s="29" t="n">
        <v>18.54</v>
      </c>
      <c r="O299" s="29" t="n">
        <v>1.44</v>
      </c>
      <c r="P299" s="29" t="n">
        <v>1.5</v>
      </c>
      <c r="Q299" s="29" t="n">
        <v>0</v>
      </c>
      <c r="R299" s="29" t="n">
        <v>12.46</v>
      </c>
      <c r="S299" s="29" t="n">
        <v>539.19</v>
      </c>
    </row>
    <row r="300" customFormat="false" ht="12.75" hidden="false" customHeight="true" outlineLevel="0" collapsed="false">
      <c r="A300" s="27" t="s">
        <v>686</v>
      </c>
      <c r="B300" s="27" t="s">
        <v>687</v>
      </c>
      <c r="C300" s="27" t="s">
        <v>315</v>
      </c>
      <c r="D300" s="27" t="s">
        <v>16</v>
      </c>
      <c r="E300" s="28" t="n">
        <v>1.1617</v>
      </c>
      <c r="F300" s="29" t="n">
        <v>33.83</v>
      </c>
      <c r="G300" s="29" t="n">
        <v>330.12</v>
      </c>
      <c r="H300" s="29" t="n">
        <v>6.91</v>
      </c>
      <c r="I300" s="29" t="n">
        <v>35.25</v>
      </c>
      <c r="J300" s="29" t="n">
        <v>3.35</v>
      </c>
      <c r="K300" s="29" t="n">
        <v>99.35</v>
      </c>
      <c r="L300" s="30" t="n">
        <v>6.1</v>
      </c>
      <c r="M300" s="29" t="n">
        <v>105.45</v>
      </c>
      <c r="N300" s="29" t="n">
        <v>31.62</v>
      </c>
      <c r="O300" s="29" t="n">
        <v>1.14</v>
      </c>
      <c r="P300" s="29" t="n">
        <v>2.01</v>
      </c>
      <c r="Q300" s="29" t="n">
        <v>0</v>
      </c>
      <c r="R300" s="29" t="n">
        <v>17.79</v>
      </c>
      <c r="S300" s="29" t="n">
        <v>532.7</v>
      </c>
    </row>
    <row r="301" customFormat="false" ht="12.75" hidden="false" customHeight="true" outlineLevel="0" collapsed="false">
      <c r="A301" s="27" t="s">
        <v>688</v>
      </c>
      <c r="B301" s="27" t="s">
        <v>689</v>
      </c>
      <c r="C301" s="27" t="s">
        <v>315</v>
      </c>
      <c r="D301" s="27" t="s">
        <v>15</v>
      </c>
      <c r="E301" s="28" t="n">
        <v>1.1846</v>
      </c>
      <c r="F301" s="29" t="n">
        <v>31.78</v>
      </c>
      <c r="G301" s="29" t="n">
        <v>347.16</v>
      </c>
      <c r="H301" s="29" t="n">
        <v>6.79</v>
      </c>
      <c r="I301" s="29" t="n">
        <v>34.63</v>
      </c>
      <c r="J301" s="29" t="n">
        <v>3.35</v>
      </c>
      <c r="K301" s="29" t="n">
        <v>93.31</v>
      </c>
      <c r="L301" s="30" t="n">
        <v>6.64</v>
      </c>
      <c r="M301" s="29" t="n">
        <v>99.95</v>
      </c>
      <c r="N301" s="29" t="n">
        <v>28.11</v>
      </c>
      <c r="O301" s="29" t="n">
        <v>1.06</v>
      </c>
      <c r="P301" s="29" t="n">
        <v>1.46</v>
      </c>
      <c r="Q301" s="29" t="n">
        <v>0</v>
      </c>
      <c r="R301" s="29" t="n">
        <v>13.56</v>
      </c>
      <c r="S301" s="29" t="n">
        <v>537.22</v>
      </c>
    </row>
    <row r="302" customFormat="false" ht="12.75" hidden="false" customHeight="true" outlineLevel="0" collapsed="false">
      <c r="A302" s="27" t="s">
        <v>690</v>
      </c>
      <c r="B302" s="27" t="s">
        <v>691</v>
      </c>
      <c r="C302" s="27" t="s">
        <v>657</v>
      </c>
      <c r="D302" s="27" t="s">
        <v>16</v>
      </c>
      <c r="E302" s="28" t="n">
        <v>1.3748</v>
      </c>
      <c r="F302" s="29" t="n">
        <v>34.63</v>
      </c>
      <c r="G302" s="29" t="n">
        <v>390.67</v>
      </c>
      <c r="H302" s="29" t="n">
        <v>7.99</v>
      </c>
      <c r="I302" s="29" t="n">
        <v>40.73</v>
      </c>
      <c r="J302" s="29" t="n">
        <v>3.35</v>
      </c>
      <c r="K302" s="29" t="n">
        <v>99.99</v>
      </c>
      <c r="L302" s="30" t="n">
        <v>5.46</v>
      </c>
      <c r="M302" s="29" t="n">
        <v>105.45</v>
      </c>
      <c r="N302" s="29" t="n">
        <v>21.12</v>
      </c>
      <c r="O302" s="29" t="n">
        <v>0</v>
      </c>
      <c r="P302" s="29" t="n">
        <v>1.13</v>
      </c>
      <c r="Q302" s="29" t="n">
        <v>0</v>
      </c>
      <c r="R302" s="29" t="n">
        <v>10.38</v>
      </c>
      <c r="S302" s="29" t="n">
        <v>593.2</v>
      </c>
    </row>
    <row r="303" customFormat="false" ht="12.75" hidden="false" customHeight="true" outlineLevel="0" collapsed="false">
      <c r="A303" s="27" t="s">
        <v>692</v>
      </c>
      <c r="B303" s="27" t="s">
        <v>693</v>
      </c>
      <c r="C303" s="27" t="s">
        <v>657</v>
      </c>
      <c r="D303" s="27" t="s">
        <v>16</v>
      </c>
      <c r="E303" s="28" t="n">
        <v>1.4876</v>
      </c>
      <c r="F303" s="29" t="n">
        <v>31.19</v>
      </c>
      <c r="G303" s="29" t="n">
        <v>393.4</v>
      </c>
      <c r="H303" s="29" t="n">
        <v>7.55</v>
      </c>
      <c r="I303" s="29" t="n">
        <v>38.51</v>
      </c>
      <c r="J303" s="29" t="n">
        <v>3.35</v>
      </c>
      <c r="K303" s="29" t="n">
        <v>97.9</v>
      </c>
      <c r="L303" s="30" t="n">
        <v>6.33</v>
      </c>
      <c r="M303" s="29" t="n">
        <v>104.23</v>
      </c>
      <c r="N303" s="29" t="n">
        <v>33.86</v>
      </c>
      <c r="O303" s="29" t="n">
        <v>0</v>
      </c>
      <c r="P303" s="29" t="n">
        <v>1.34</v>
      </c>
      <c r="Q303" s="29" t="n">
        <v>0</v>
      </c>
      <c r="R303" s="29" t="n">
        <v>12.65</v>
      </c>
      <c r="S303" s="29" t="n">
        <v>590.88</v>
      </c>
    </row>
    <row r="304" customFormat="false" ht="12.75" hidden="false" customHeight="true" outlineLevel="0" collapsed="false">
      <c r="A304" s="27" t="s">
        <v>694</v>
      </c>
      <c r="B304" s="27" t="s">
        <v>695</v>
      </c>
      <c r="C304" s="27" t="s">
        <v>696</v>
      </c>
      <c r="D304" s="27" t="s">
        <v>14</v>
      </c>
      <c r="E304" s="28" t="n">
        <v>1.3982</v>
      </c>
      <c r="F304" s="29" t="n">
        <v>33.05</v>
      </c>
      <c r="G304" s="29" t="n">
        <v>328.53</v>
      </c>
      <c r="H304" s="29" t="n">
        <v>6.31</v>
      </c>
      <c r="I304" s="29" t="n">
        <v>32.16</v>
      </c>
      <c r="J304" s="29" t="n">
        <v>3.35</v>
      </c>
      <c r="K304" s="29" t="n">
        <v>123.18</v>
      </c>
      <c r="L304" s="30" t="n">
        <v>6.92</v>
      </c>
      <c r="M304" s="29" t="n">
        <v>130.1</v>
      </c>
      <c r="N304" s="29" t="n">
        <v>42.68</v>
      </c>
      <c r="O304" s="29" t="n">
        <v>0</v>
      </c>
      <c r="P304" s="29" t="n">
        <v>3.83</v>
      </c>
      <c r="Q304" s="29" t="n">
        <v>0</v>
      </c>
      <c r="R304" s="29" t="n">
        <v>23.45</v>
      </c>
      <c r="S304" s="29" t="n">
        <v>556.95</v>
      </c>
    </row>
    <row r="305" customFormat="false" ht="12.75" hidden="false" customHeight="true" outlineLevel="0" collapsed="false">
      <c r="A305" s="27" t="s">
        <v>697</v>
      </c>
      <c r="B305" s="27" t="s">
        <v>698</v>
      </c>
      <c r="C305" s="27" t="s">
        <v>142</v>
      </c>
      <c r="D305" s="27" t="s">
        <v>16</v>
      </c>
      <c r="E305" s="28" t="n">
        <v>1.1843</v>
      </c>
      <c r="F305" s="29" t="n">
        <v>31.46</v>
      </c>
      <c r="G305" s="29" t="n">
        <v>254.92</v>
      </c>
      <c r="H305" s="29" t="n">
        <v>4.89</v>
      </c>
      <c r="I305" s="29" t="n">
        <v>24.95</v>
      </c>
      <c r="J305" s="29" t="n">
        <v>3.35</v>
      </c>
      <c r="K305" s="29" t="n">
        <v>104.08</v>
      </c>
      <c r="L305" s="30" t="n">
        <v>1.37</v>
      </c>
      <c r="M305" s="29" t="n">
        <v>105.45</v>
      </c>
      <c r="N305" s="29" t="n">
        <v>20.54</v>
      </c>
      <c r="O305" s="29" t="n">
        <v>1.44</v>
      </c>
      <c r="P305" s="29" t="n">
        <v>0.38</v>
      </c>
      <c r="Q305" s="29" t="n">
        <v>0</v>
      </c>
      <c r="R305" s="29" t="n">
        <v>10.65</v>
      </c>
      <c r="S305" s="29" t="n">
        <v>435.67</v>
      </c>
    </row>
    <row r="306" customFormat="false" ht="12.75" hidden="false" customHeight="true" outlineLevel="0" collapsed="false">
      <c r="A306" s="27" t="s">
        <v>699</v>
      </c>
      <c r="B306" s="27" t="s">
        <v>700</v>
      </c>
      <c r="C306" s="27" t="s">
        <v>109</v>
      </c>
      <c r="D306" s="27" t="s">
        <v>16</v>
      </c>
      <c r="E306" s="28" t="n">
        <v>1.1525</v>
      </c>
      <c r="F306" s="29" t="n">
        <v>29.23</v>
      </c>
      <c r="G306" s="29" t="n">
        <v>275.08</v>
      </c>
      <c r="H306" s="29" t="n">
        <v>5.28</v>
      </c>
      <c r="I306" s="29" t="n">
        <v>26.93</v>
      </c>
      <c r="J306" s="29" t="n">
        <v>3.35</v>
      </c>
      <c r="K306" s="29" t="n">
        <v>78.26</v>
      </c>
      <c r="L306" s="30" t="n">
        <v>6.33</v>
      </c>
      <c r="M306" s="29" t="n">
        <v>84.59</v>
      </c>
      <c r="N306" s="29" t="n">
        <v>10.92</v>
      </c>
      <c r="O306" s="29" t="n">
        <v>1.75</v>
      </c>
      <c r="P306" s="29" t="n">
        <v>0.63</v>
      </c>
      <c r="Q306" s="29" t="n">
        <v>0</v>
      </c>
      <c r="R306" s="29" t="n">
        <v>13.3</v>
      </c>
      <c r="S306" s="29" t="n">
        <v>437.76</v>
      </c>
    </row>
    <row r="307" customFormat="false" ht="12.75" hidden="false" customHeight="true" outlineLevel="0" collapsed="false">
      <c r="A307" s="27" t="s">
        <v>701</v>
      </c>
      <c r="B307" s="27" t="s">
        <v>702</v>
      </c>
      <c r="C307" s="27" t="s">
        <v>280</v>
      </c>
      <c r="D307" s="27" t="s">
        <v>16</v>
      </c>
      <c r="E307" s="28" t="n">
        <v>1.2443</v>
      </c>
      <c r="F307" s="29" t="n">
        <v>33.28</v>
      </c>
      <c r="G307" s="29" t="n">
        <v>350.45</v>
      </c>
      <c r="H307" s="29" t="n">
        <v>6.73</v>
      </c>
      <c r="I307" s="29" t="n">
        <v>34.31</v>
      </c>
      <c r="J307" s="29" t="n">
        <v>3.35</v>
      </c>
      <c r="K307" s="29" t="n">
        <v>105.45</v>
      </c>
      <c r="L307" s="30" t="n">
        <v>0</v>
      </c>
      <c r="M307" s="29" t="n">
        <v>105.45</v>
      </c>
      <c r="N307" s="29" t="n">
        <v>35</v>
      </c>
      <c r="O307" s="29" t="n">
        <v>1.62</v>
      </c>
      <c r="P307" s="29" t="n">
        <v>2.48</v>
      </c>
      <c r="Q307" s="29" t="n">
        <v>0</v>
      </c>
      <c r="R307" s="29" t="n">
        <v>22.17</v>
      </c>
      <c r="S307" s="29" t="n">
        <v>555.74</v>
      </c>
    </row>
    <row r="308" customFormat="false" ht="12.75" hidden="false" customHeight="true" outlineLevel="0" collapsed="false">
      <c r="A308" s="27" t="s">
        <v>703</v>
      </c>
      <c r="B308" s="27" t="s">
        <v>704</v>
      </c>
      <c r="C308" s="27" t="s">
        <v>109</v>
      </c>
      <c r="D308" s="27" t="s">
        <v>16</v>
      </c>
      <c r="E308" s="28" t="n">
        <v>1.1289</v>
      </c>
      <c r="F308" s="29" t="n">
        <v>31.37</v>
      </c>
      <c r="G308" s="29" t="n">
        <v>314.17</v>
      </c>
      <c r="H308" s="29" t="n">
        <v>6.03</v>
      </c>
      <c r="I308" s="29" t="n">
        <v>30.76</v>
      </c>
      <c r="J308" s="29" t="n">
        <v>3.35</v>
      </c>
      <c r="K308" s="29" t="n">
        <v>101.52</v>
      </c>
      <c r="L308" s="30" t="n">
        <v>3.93</v>
      </c>
      <c r="M308" s="29" t="n">
        <v>105.45</v>
      </c>
      <c r="N308" s="29" t="n">
        <v>11</v>
      </c>
      <c r="O308" s="29" t="n">
        <v>1.87</v>
      </c>
      <c r="P308" s="29" t="n">
        <v>0.7</v>
      </c>
      <c r="Q308" s="29" t="n">
        <v>0</v>
      </c>
      <c r="R308" s="29" t="n">
        <v>13.57</v>
      </c>
      <c r="S308" s="29" t="n">
        <v>504.7</v>
      </c>
    </row>
    <row r="309" customFormat="false" ht="12.75" hidden="false" customHeight="true" outlineLevel="0" collapsed="false">
      <c r="A309" s="27" t="s">
        <v>705</v>
      </c>
      <c r="B309" s="27" t="s">
        <v>706</v>
      </c>
      <c r="C309" s="27" t="s">
        <v>109</v>
      </c>
      <c r="D309" s="27" t="s">
        <v>16</v>
      </c>
      <c r="E309" s="28" t="n">
        <v>1.0482</v>
      </c>
      <c r="F309" s="29" t="n">
        <v>30.78</v>
      </c>
      <c r="G309" s="29" t="n">
        <v>275.81</v>
      </c>
      <c r="H309" s="29" t="n">
        <v>5.29</v>
      </c>
      <c r="I309" s="29" t="n">
        <v>27</v>
      </c>
      <c r="J309" s="29" t="n">
        <v>3.35</v>
      </c>
      <c r="K309" s="29" t="n">
        <v>99.5</v>
      </c>
      <c r="L309" s="30" t="n">
        <v>5.95</v>
      </c>
      <c r="M309" s="29" t="n">
        <v>105.45</v>
      </c>
      <c r="N309" s="29" t="n">
        <v>15.94</v>
      </c>
      <c r="O309" s="29" t="n">
        <v>1.97</v>
      </c>
      <c r="P309" s="29" t="n">
        <v>0.52</v>
      </c>
      <c r="Q309" s="29" t="n">
        <v>0</v>
      </c>
      <c r="R309" s="29" t="n">
        <v>18.43</v>
      </c>
      <c r="S309" s="29" t="n">
        <v>466.11</v>
      </c>
    </row>
    <row r="310" customFormat="false" ht="12.75" hidden="false" customHeight="true" outlineLevel="0" collapsed="false">
      <c r="A310" s="27" t="s">
        <v>707</v>
      </c>
      <c r="B310" s="27" t="s">
        <v>708</v>
      </c>
      <c r="C310" s="27" t="s">
        <v>709</v>
      </c>
      <c r="D310" s="27" t="s">
        <v>15</v>
      </c>
      <c r="E310" s="28" t="n">
        <v>1.1922</v>
      </c>
      <c r="F310" s="29" t="n">
        <v>35.74</v>
      </c>
      <c r="G310" s="29" t="n">
        <v>349.39</v>
      </c>
      <c r="H310" s="29" t="n">
        <v>7.23</v>
      </c>
      <c r="I310" s="29" t="n">
        <v>36.89</v>
      </c>
      <c r="J310" s="29" t="n">
        <v>3.35</v>
      </c>
      <c r="K310" s="29" t="n">
        <v>68.07</v>
      </c>
      <c r="L310" s="30" t="n">
        <v>6.64</v>
      </c>
      <c r="M310" s="29" t="n">
        <v>74.71</v>
      </c>
      <c r="N310" s="29" t="n">
        <v>17.1</v>
      </c>
      <c r="O310" s="29" t="n">
        <v>2.64</v>
      </c>
      <c r="P310" s="29" t="n">
        <v>6.5</v>
      </c>
      <c r="Q310" s="29" t="n">
        <v>0</v>
      </c>
      <c r="R310" s="29" t="n">
        <v>20.48</v>
      </c>
      <c r="S310" s="29" t="n">
        <v>527.79</v>
      </c>
    </row>
    <row r="311" customFormat="false" ht="12.75" hidden="false" customHeight="true" outlineLevel="0" collapsed="false">
      <c r="A311" s="27" t="s">
        <v>710</v>
      </c>
      <c r="B311" s="27" t="s">
        <v>711</v>
      </c>
      <c r="C311" s="27" t="s">
        <v>142</v>
      </c>
      <c r="D311" s="27" t="s">
        <v>16</v>
      </c>
      <c r="E311" s="28" t="n">
        <v>1.0769</v>
      </c>
      <c r="F311" s="29" t="n">
        <v>31.03</v>
      </c>
      <c r="G311" s="29" t="n">
        <v>158.26</v>
      </c>
      <c r="H311" s="29" t="n">
        <v>3.04</v>
      </c>
      <c r="I311" s="29" t="n">
        <v>15.49</v>
      </c>
      <c r="J311" s="29" t="n">
        <v>1.34</v>
      </c>
      <c r="K311" s="29" t="n">
        <v>93.34</v>
      </c>
      <c r="L311" s="30" t="n">
        <v>6.33</v>
      </c>
      <c r="M311" s="29" t="n">
        <v>99.67</v>
      </c>
      <c r="N311" s="29" t="n">
        <v>22.1</v>
      </c>
      <c r="O311" s="29" t="n">
        <v>0</v>
      </c>
      <c r="P311" s="29" t="n">
        <v>0.55</v>
      </c>
      <c r="Q311" s="29" t="n">
        <v>0</v>
      </c>
      <c r="R311" s="29" t="n">
        <v>9.51</v>
      </c>
      <c r="S311" s="29" t="n">
        <v>318.34</v>
      </c>
    </row>
    <row r="312" customFormat="false" ht="12.75" hidden="false" customHeight="true" outlineLevel="0" collapsed="false">
      <c r="A312" s="27" t="s">
        <v>712</v>
      </c>
      <c r="B312" s="27" t="s">
        <v>713</v>
      </c>
      <c r="C312" s="27" t="s">
        <v>283</v>
      </c>
      <c r="D312" s="27" t="s">
        <v>17</v>
      </c>
      <c r="E312" s="28" t="n">
        <v>1.054</v>
      </c>
      <c r="F312" s="29" t="n">
        <v>34.76</v>
      </c>
      <c r="G312" s="29" t="n">
        <v>276.58</v>
      </c>
      <c r="H312" s="29" t="n">
        <v>5.31</v>
      </c>
      <c r="I312" s="29" t="n">
        <v>27.07</v>
      </c>
      <c r="J312" s="29" t="n">
        <v>3.35</v>
      </c>
      <c r="K312" s="29" t="n">
        <v>76.19</v>
      </c>
      <c r="L312" s="30" t="n">
        <v>6.8</v>
      </c>
      <c r="M312" s="29" t="n">
        <v>82.99</v>
      </c>
      <c r="N312" s="29" t="n">
        <v>21.08</v>
      </c>
      <c r="O312" s="29" t="n">
        <v>0.6</v>
      </c>
      <c r="P312" s="29" t="n">
        <v>4.64</v>
      </c>
      <c r="Q312" s="29" t="n">
        <v>0</v>
      </c>
      <c r="R312" s="29" t="n">
        <v>25.39</v>
      </c>
      <c r="S312" s="29" t="n">
        <v>455.45</v>
      </c>
    </row>
    <row r="313" customFormat="false" ht="12.75" hidden="false" customHeight="true" outlineLevel="0" collapsed="false">
      <c r="A313" s="27" t="s">
        <v>714</v>
      </c>
      <c r="B313" s="27" t="s">
        <v>715</v>
      </c>
      <c r="C313" s="27" t="s">
        <v>283</v>
      </c>
      <c r="D313" s="27" t="s">
        <v>17</v>
      </c>
      <c r="E313" s="28" t="n">
        <v>1.1113</v>
      </c>
      <c r="F313" s="29" t="n">
        <v>36.55</v>
      </c>
      <c r="G313" s="29" t="n">
        <v>324.1</v>
      </c>
      <c r="H313" s="29" t="n">
        <v>6.22</v>
      </c>
      <c r="I313" s="29" t="n">
        <v>31.73</v>
      </c>
      <c r="J313" s="29" t="n">
        <v>3.35</v>
      </c>
      <c r="K313" s="29" t="n">
        <v>86.89</v>
      </c>
      <c r="L313" s="30" t="n">
        <v>6.8</v>
      </c>
      <c r="M313" s="29" t="n">
        <v>93.69</v>
      </c>
      <c r="N313" s="29" t="n">
        <v>19.03</v>
      </c>
      <c r="O313" s="29" t="n">
        <v>0.7</v>
      </c>
      <c r="P313" s="29" t="n">
        <v>8.21</v>
      </c>
      <c r="Q313" s="29" t="n">
        <v>0</v>
      </c>
      <c r="R313" s="29" t="n">
        <v>27.94</v>
      </c>
      <c r="S313" s="29" t="n">
        <v>523.58</v>
      </c>
    </row>
    <row r="314" customFormat="false" ht="12.75" hidden="false" customHeight="true" outlineLevel="0" collapsed="false">
      <c r="A314" s="27" t="s">
        <v>716</v>
      </c>
      <c r="B314" s="27" t="s">
        <v>717</v>
      </c>
      <c r="C314" s="27" t="s">
        <v>489</v>
      </c>
      <c r="D314" s="27" t="s">
        <v>17</v>
      </c>
      <c r="E314" s="28" t="n">
        <v>1.3067</v>
      </c>
      <c r="F314" s="29" t="n">
        <v>40.04</v>
      </c>
      <c r="G314" s="29" t="n">
        <v>315.49</v>
      </c>
      <c r="H314" s="29" t="n">
        <v>6.06</v>
      </c>
      <c r="I314" s="29" t="n">
        <v>30.88</v>
      </c>
      <c r="J314" s="29" t="n">
        <v>3.35</v>
      </c>
      <c r="K314" s="29" t="n">
        <v>109.13</v>
      </c>
      <c r="L314" s="30" t="n">
        <v>4.21</v>
      </c>
      <c r="M314" s="29" t="n">
        <v>113.34</v>
      </c>
      <c r="N314" s="29" t="n">
        <v>25.06</v>
      </c>
      <c r="O314" s="29" t="n">
        <v>1.55</v>
      </c>
      <c r="P314" s="29" t="n">
        <v>8.98</v>
      </c>
      <c r="Q314" s="29" t="n">
        <v>0</v>
      </c>
      <c r="R314" s="29" t="n">
        <v>35.59</v>
      </c>
      <c r="S314" s="29" t="n">
        <v>544.75</v>
      </c>
    </row>
    <row r="315" customFormat="false" ht="12.75" hidden="false" customHeight="true" outlineLevel="0" collapsed="false">
      <c r="A315" s="27" t="s">
        <v>718</v>
      </c>
      <c r="B315" s="27" t="s">
        <v>719</v>
      </c>
      <c r="C315" s="27" t="s">
        <v>46</v>
      </c>
      <c r="D315" s="27" t="s">
        <v>16</v>
      </c>
      <c r="E315" s="28" t="n">
        <v>1.1847</v>
      </c>
      <c r="F315" s="29" t="n">
        <v>30.04</v>
      </c>
      <c r="G315" s="29" t="n">
        <v>287.76</v>
      </c>
      <c r="H315" s="29" t="n">
        <v>5.52</v>
      </c>
      <c r="I315" s="29" t="n">
        <v>28.17</v>
      </c>
      <c r="J315" s="29" t="n">
        <v>3.35</v>
      </c>
      <c r="K315" s="29" t="n">
        <v>99.87</v>
      </c>
      <c r="L315" s="30" t="n">
        <v>5.58</v>
      </c>
      <c r="M315" s="29" t="n">
        <v>105.45</v>
      </c>
      <c r="N315" s="29" t="n">
        <v>43</v>
      </c>
      <c r="O315" s="29" t="n">
        <v>1.07</v>
      </c>
      <c r="P315" s="29" t="n">
        <v>2.02</v>
      </c>
      <c r="Q315" s="29" t="n">
        <v>0</v>
      </c>
      <c r="R315" s="29" t="n">
        <v>25.3</v>
      </c>
      <c r="S315" s="29" t="n">
        <v>485.59</v>
      </c>
    </row>
    <row r="316" customFormat="false" ht="12.75" hidden="false" customHeight="true" outlineLevel="0" collapsed="false">
      <c r="A316" s="27" t="s">
        <v>720</v>
      </c>
      <c r="B316" s="27" t="s">
        <v>721</v>
      </c>
      <c r="C316" s="27" t="s">
        <v>489</v>
      </c>
      <c r="D316" s="27" t="s">
        <v>17</v>
      </c>
      <c r="E316" s="28" t="n">
        <v>1.351</v>
      </c>
      <c r="F316" s="29" t="n">
        <v>46.22</v>
      </c>
      <c r="G316" s="29" t="n">
        <v>350.93</v>
      </c>
      <c r="H316" s="29" t="n">
        <v>6.74</v>
      </c>
      <c r="I316" s="29" t="n">
        <v>34.35</v>
      </c>
      <c r="J316" s="29" t="n">
        <v>3.35</v>
      </c>
      <c r="K316" s="29" t="n">
        <v>113.34</v>
      </c>
      <c r="L316" s="30" t="n">
        <v>0</v>
      </c>
      <c r="M316" s="29" t="n">
        <v>113.34</v>
      </c>
      <c r="N316" s="29" t="n">
        <v>18.41</v>
      </c>
      <c r="O316" s="29" t="n">
        <v>1.74</v>
      </c>
      <c r="P316" s="29" t="n">
        <v>0.59</v>
      </c>
      <c r="Q316" s="29" t="n">
        <v>0</v>
      </c>
      <c r="R316" s="29" t="n">
        <v>20.74</v>
      </c>
      <c r="S316" s="29" t="n">
        <v>575.67</v>
      </c>
    </row>
    <row r="317" customFormat="false" ht="12.75" hidden="false" customHeight="true" outlineLevel="0" collapsed="false">
      <c r="A317" s="27" t="s">
        <v>722</v>
      </c>
      <c r="B317" s="27" t="s">
        <v>723</v>
      </c>
      <c r="C317" s="27" t="s">
        <v>613</v>
      </c>
      <c r="D317" s="27" t="s">
        <v>17</v>
      </c>
      <c r="E317" s="28" t="n">
        <v>1.0875</v>
      </c>
      <c r="F317" s="29" t="n">
        <v>33.82</v>
      </c>
      <c r="G317" s="29" t="n">
        <v>366.12</v>
      </c>
      <c r="H317" s="29" t="n">
        <v>7.03</v>
      </c>
      <c r="I317" s="29" t="n">
        <v>35.84</v>
      </c>
      <c r="J317" s="29" t="n">
        <v>3.35</v>
      </c>
      <c r="K317" s="29" t="n">
        <v>86.45</v>
      </c>
      <c r="L317" s="30" t="n">
        <v>6.8</v>
      </c>
      <c r="M317" s="29" t="n">
        <v>93.25</v>
      </c>
      <c r="N317" s="29" t="n">
        <v>26.02</v>
      </c>
      <c r="O317" s="29" t="n">
        <v>3.33</v>
      </c>
      <c r="P317" s="29" t="n">
        <v>9</v>
      </c>
      <c r="Q317" s="29" t="n">
        <v>0</v>
      </c>
      <c r="R317" s="29" t="n">
        <v>31.09</v>
      </c>
      <c r="S317" s="29" t="n">
        <v>570.5</v>
      </c>
    </row>
    <row r="318" customFormat="false" ht="12.75" hidden="false" customHeight="true" outlineLevel="0" collapsed="false">
      <c r="A318" s="27" t="s">
        <v>724</v>
      </c>
      <c r="B318" s="27" t="s">
        <v>725</v>
      </c>
      <c r="C318" s="27" t="s">
        <v>489</v>
      </c>
      <c r="D318" s="27" t="s">
        <v>17</v>
      </c>
      <c r="E318" s="28" t="n">
        <v>1.2804</v>
      </c>
      <c r="F318" s="29" t="n">
        <v>54.43</v>
      </c>
      <c r="G318" s="29" t="n">
        <v>441.06</v>
      </c>
      <c r="H318" s="29" t="n">
        <v>8.5</v>
      </c>
      <c r="I318" s="29" t="n">
        <v>43.34</v>
      </c>
      <c r="J318" s="29" t="n">
        <v>3.35</v>
      </c>
      <c r="K318" s="29" t="n">
        <v>103.67</v>
      </c>
      <c r="L318" s="30" t="n">
        <v>6.8</v>
      </c>
      <c r="M318" s="29" t="n">
        <v>110.47</v>
      </c>
      <c r="N318" s="29" t="n">
        <v>43.25</v>
      </c>
      <c r="O318" s="29" t="n">
        <v>1.38</v>
      </c>
      <c r="P318" s="29" t="n">
        <v>8.96</v>
      </c>
      <c r="Q318" s="29" t="n">
        <v>0</v>
      </c>
      <c r="R318" s="29" t="n">
        <v>37.12</v>
      </c>
      <c r="S318" s="29" t="n">
        <v>698.27</v>
      </c>
    </row>
    <row r="319" customFormat="false" ht="12.75" hidden="false" customHeight="true" outlineLevel="0" collapsed="false">
      <c r="A319" s="27" t="s">
        <v>726</v>
      </c>
      <c r="B319" s="27" t="s">
        <v>727</v>
      </c>
      <c r="C319" s="27" t="s">
        <v>440</v>
      </c>
      <c r="D319" s="27" t="s">
        <v>16</v>
      </c>
      <c r="E319" s="28" t="n">
        <v>1.2838</v>
      </c>
      <c r="F319" s="29" t="n">
        <v>30.81</v>
      </c>
      <c r="G319" s="29" t="n">
        <v>270.45</v>
      </c>
      <c r="H319" s="29" t="n">
        <v>5.19</v>
      </c>
      <c r="I319" s="29" t="n">
        <v>26.48</v>
      </c>
      <c r="J319" s="29" t="n">
        <v>3.35</v>
      </c>
      <c r="K319" s="29" t="n">
        <v>87.95</v>
      </c>
      <c r="L319" s="30" t="n">
        <v>6.33</v>
      </c>
      <c r="M319" s="29" t="n">
        <v>94.28</v>
      </c>
      <c r="N319" s="29" t="n">
        <v>10.47</v>
      </c>
      <c r="O319" s="29" t="n">
        <v>0</v>
      </c>
      <c r="P319" s="29" t="n">
        <v>1.3</v>
      </c>
      <c r="Q319" s="29" t="n">
        <v>0</v>
      </c>
      <c r="R319" s="29" t="n">
        <v>11.77</v>
      </c>
      <c r="S319" s="29" t="n">
        <v>442.33</v>
      </c>
    </row>
    <row r="320" customFormat="false" ht="12.75" hidden="false" customHeight="true" outlineLevel="0" collapsed="false">
      <c r="A320" s="27" t="s">
        <v>728</v>
      </c>
      <c r="B320" s="27" t="s">
        <v>729</v>
      </c>
      <c r="C320" s="27" t="s">
        <v>266</v>
      </c>
      <c r="D320" s="27" t="s">
        <v>16</v>
      </c>
      <c r="E320" s="28" t="n">
        <v>1.4483</v>
      </c>
      <c r="F320" s="29" t="n">
        <v>32.31</v>
      </c>
      <c r="G320" s="29" t="n">
        <v>290.17</v>
      </c>
      <c r="H320" s="29" t="n">
        <v>5.57</v>
      </c>
      <c r="I320" s="29" t="n">
        <v>28.41</v>
      </c>
      <c r="J320" s="29" t="n">
        <v>3.35</v>
      </c>
      <c r="K320" s="29" t="n">
        <v>95.99</v>
      </c>
      <c r="L320" s="30" t="n">
        <v>6.33</v>
      </c>
      <c r="M320" s="29" t="n">
        <v>102.32</v>
      </c>
      <c r="N320" s="29" t="n">
        <v>25.53</v>
      </c>
      <c r="O320" s="29" t="n">
        <v>2.13</v>
      </c>
      <c r="P320" s="29" t="n">
        <v>7.66</v>
      </c>
      <c r="Q320" s="29" t="n">
        <v>0</v>
      </c>
      <c r="R320" s="29" t="n">
        <v>19.07</v>
      </c>
      <c r="S320" s="29" t="n">
        <v>481.2</v>
      </c>
    </row>
    <row r="321" customFormat="false" ht="12.75" hidden="false" customHeight="true" outlineLevel="0" collapsed="false">
      <c r="A321" s="27" t="s">
        <v>730</v>
      </c>
      <c r="B321" s="27" t="s">
        <v>731</v>
      </c>
      <c r="C321" s="27" t="s">
        <v>266</v>
      </c>
      <c r="D321" s="27" t="s">
        <v>16</v>
      </c>
      <c r="E321" s="28" t="n">
        <v>1.3352</v>
      </c>
      <c r="F321" s="29" t="n">
        <v>34.81</v>
      </c>
      <c r="G321" s="29" t="n">
        <v>269.94</v>
      </c>
      <c r="H321" s="29" t="n">
        <v>5.18</v>
      </c>
      <c r="I321" s="29" t="n">
        <v>26.43</v>
      </c>
      <c r="J321" s="29" t="n">
        <v>3.35</v>
      </c>
      <c r="K321" s="29" t="n">
        <v>88.46</v>
      </c>
      <c r="L321" s="30" t="n">
        <v>6.33</v>
      </c>
      <c r="M321" s="29" t="n">
        <v>94.79</v>
      </c>
      <c r="N321" s="29" t="n">
        <v>23.81</v>
      </c>
      <c r="O321" s="29" t="n">
        <v>2.01</v>
      </c>
      <c r="P321" s="29" t="n">
        <v>7.06</v>
      </c>
      <c r="Q321" s="29" t="n">
        <v>0</v>
      </c>
      <c r="R321" s="29" t="n">
        <v>18.51</v>
      </c>
      <c r="S321" s="29" t="n">
        <v>453.01</v>
      </c>
    </row>
    <row r="322" customFormat="false" ht="12.75" hidden="false" customHeight="true" outlineLevel="0" collapsed="false">
      <c r="A322" s="27" t="s">
        <v>732</v>
      </c>
      <c r="B322" s="27" t="s">
        <v>733</v>
      </c>
      <c r="C322" s="27" t="s">
        <v>263</v>
      </c>
      <c r="D322" s="27" t="s">
        <v>17</v>
      </c>
      <c r="E322" s="28" t="n">
        <v>1.2789</v>
      </c>
      <c r="F322" s="29" t="n">
        <v>29.87</v>
      </c>
      <c r="G322" s="29" t="n">
        <v>283.66</v>
      </c>
      <c r="H322" s="29" t="n">
        <v>5.44</v>
      </c>
      <c r="I322" s="29" t="n">
        <v>27.77</v>
      </c>
      <c r="J322" s="29" t="n">
        <v>3.35</v>
      </c>
      <c r="K322" s="29" t="n">
        <v>76.55</v>
      </c>
      <c r="L322" s="30" t="n">
        <v>6.8</v>
      </c>
      <c r="M322" s="29" t="n">
        <v>83.35</v>
      </c>
      <c r="N322" s="29" t="n">
        <v>31.48</v>
      </c>
      <c r="O322" s="29" t="n">
        <v>0</v>
      </c>
      <c r="P322" s="29" t="n">
        <v>0.62</v>
      </c>
      <c r="Q322" s="29" t="n">
        <v>0</v>
      </c>
      <c r="R322" s="29" t="n">
        <v>15.01</v>
      </c>
      <c r="S322" s="29" t="n">
        <v>448.45</v>
      </c>
    </row>
    <row r="323" customFormat="false" ht="12.75" hidden="false" customHeight="true" outlineLevel="0" collapsed="false">
      <c r="A323" s="27" t="s">
        <v>734</v>
      </c>
      <c r="B323" s="27" t="s">
        <v>735</v>
      </c>
      <c r="C323" s="27" t="s">
        <v>613</v>
      </c>
      <c r="D323" s="27" t="s">
        <v>17</v>
      </c>
      <c r="E323" s="28" t="n">
        <v>1.4263</v>
      </c>
      <c r="F323" s="29" t="n">
        <v>36.3</v>
      </c>
      <c r="G323" s="29" t="n">
        <v>453.57</v>
      </c>
      <c r="H323" s="29" t="n">
        <v>8.71</v>
      </c>
      <c r="I323" s="29" t="n">
        <v>44.4</v>
      </c>
      <c r="J323" s="29" t="n">
        <v>3.35</v>
      </c>
      <c r="K323" s="29" t="n">
        <v>77.17</v>
      </c>
      <c r="L323" s="30" t="n">
        <v>6.8</v>
      </c>
      <c r="M323" s="29" t="n">
        <v>83.97</v>
      </c>
      <c r="N323" s="29" t="n">
        <v>25.56</v>
      </c>
      <c r="O323" s="29" t="n">
        <v>2.94</v>
      </c>
      <c r="P323" s="29" t="n">
        <v>9</v>
      </c>
      <c r="Q323" s="29" t="n">
        <v>0</v>
      </c>
      <c r="R323" s="29" t="n">
        <v>30.29</v>
      </c>
      <c r="S323" s="29" t="n">
        <v>660.59</v>
      </c>
    </row>
    <row r="324" customFormat="false" ht="12.75" hidden="false" customHeight="true" outlineLevel="0" collapsed="false">
      <c r="A324" s="27" t="s">
        <v>736</v>
      </c>
      <c r="B324" s="27" t="s">
        <v>737</v>
      </c>
      <c r="C324" s="27" t="s">
        <v>46</v>
      </c>
      <c r="D324" s="27" t="s">
        <v>16</v>
      </c>
      <c r="E324" s="28" t="n">
        <v>1.2182</v>
      </c>
      <c r="F324" s="29" t="n">
        <v>30.98</v>
      </c>
      <c r="G324" s="29" t="n">
        <v>273.71</v>
      </c>
      <c r="H324" s="29" t="n">
        <v>5.25</v>
      </c>
      <c r="I324" s="29" t="n">
        <v>26.79</v>
      </c>
      <c r="J324" s="29" t="n">
        <v>3.35</v>
      </c>
      <c r="K324" s="29" t="n">
        <v>105.44</v>
      </c>
      <c r="L324" s="30" t="n">
        <v>0.01</v>
      </c>
      <c r="M324" s="29" t="n">
        <v>105.45</v>
      </c>
      <c r="N324" s="29" t="n">
        <v>39.11</v>
      </c>
      <c r="O324" s="29" t="n">
        <v>0.94</v>
      </c>
      <c r="P324" s="29" t="n">
        <v>4.78</v>
      </c>
      <c r="Q324" s="29" t="n">
        <v>0</v>
      </c>
      <c r="R324" s="29" t="n">
        <v>29.84</v>
      </c>
      <c r="S324" s="29" t="n">
        <v>475.37</v>
      </c>
    </row>
    <row r="325" customFormat="false" ht="12.75" hidden="false" customHeight="true" outlineLevel="0" collapsed="false">
      <c r="A325" s="27" t="s">
        <v>738</v>
      </c>
      <c r="B325" s="27" t="s">
        <v>739</v>
      </c>
      <c r="C325" s="27" t="s">
        <v>46</v>
      </c>
      <c r="D325" s="27" t="s">
        <v>16</v>
      </c>
      <c r="E325" s="28" t="n">
        <v>1.272</v>
      </c>
      <c r="F325" s="29" t="n">
        <v>31.66</v>
      </c>
      <c r="G325" s="29" t="n">
        <v>361.46</v>
      </c>
      <c r="H325" s="29" t="n">
        <v>7.16</v>
      </c>
      <c r="I325" s="29" t="n">
        <v>36.52</v>
      </c>
      <c r="J325" s="29" t="n">
        <v>3.35</v>
      </c>
      <c r="K325" s="29" t="n">
        <v>101.37</v>
      </c>
      <c r="L325" s="30" t="n">
        <v>4.08</v>
      </c>
      <c r="M325" s="29" t="n">
        <v>105.45</v>
      </c>
      <c r="N325" s="29" t="n">
        <v>63.57</v>
      </c>
      <c r="O325" s="29" t="n">
        <v>1.02</v>
      </c>
      <c r="P325" s="29" t="n">
        <v>6.74</v>
      </c>
      <c r="Q325" s="29" t="n">
        <v>0</v>
      </c>
      <c r="R325" s="29" t="n">
        <v>35.2</v>
      </c>
      <c r="S325" s="29" t="n">
        <v>580.8</v>
      </c>
    </row>
    <row r="326" customFormat="false" ht="12.75" hidden="false" customHeight="true" outlineLevel="0" collapsed="false">
      <c r="A326" s="27" t="s">
        <v>740</v>
      </c>
      <c r="B326" s="27" t="s">
        <v>741</v>
      </c>
      <c r="C326" s="27" t="s">
        <v>266</v>
      </c>
      <c r="D326" s="27" t="s">
        <v>16</v>
      </c>
      <c r="E326" s="28" t="n">
        <v>1.43</v>
      </c>
      <c r="F326" s="29" t="n">
        <v>30.51</v>
      </c>
      <c r="G326" s="29" t="n">
        <v>246.89</v>
      </c>
      <c r="H326" s="29" t="n">
        <v>4.74</v>
      </c>
      <c r="I326" s="29" t="n">
        <v>24.17</v>
      </c>
      <c r="J326" s="29" t="n">
        <v>3.35</v>
      </c>
      <c r="K326" s="29" t="n">
        <v>86.93</v>
      </c>
      <c r="L326" s="30" t="n">
        <v>6.33</v>
      </c>
      <c r="M326" s="29" t="n">
        <v>93.26</v>
      </c>
      <c r="N326" s="29" t="n">
        <v>26.6</v>
      </c>
      <c r="O326" s="29" t="n">
        <v>1.82</v>
      </c>
      <c r="P326" s="29" t="n">
        <v>1.56</v>
      </c>
      <c r="Q326" s="29" t="n">
        <v>0</v>
      </c>
      <c r="R326" s="29" t="n">
        <v>11.4</v>
      </c>
      <c r="S326" s="29" t="n">
        <v>414.32</v>
      </c>
    </row>
    <row r="327" customFormat="false" ht="12.75" hidden="false" customHeight="true" outlineLevel="0" collapsed="false">
      <c r="A327" s="27" t="s">
        <v>742</v>
      </c>
      <c r="B327" s="27" t="s">
        <v>743</v>
      </c>
      <c r="C327" s="27" t="s">
        <v>266</v>
      </c>
      <c r="D327" s="27" t="s">
        <v>16</v>
      </c>
      <c r="E327" s="28" t="n">
        <v>1.3241</v>
      </c>
      <c r="F327" s="29" t="n">
        <v>33.22</v>
      </c>
      <c r="G327" s="29" t="n">
        <v>306.85</v>
      </c>
      <c r="H327" s="29" t="n">
        <v>5.89</v>
      </c>
      <c r="I327" s="29" t="n">
        <v>30.04</v>
      </c>
      <c r="J327" s="29" t="n">
        <v>3.35</v>
      </c>
      <c r="K327" s="29" t="n">
        <v>104.72</v>
      </c>
      <c r="L327" s="30" t="n">
        <v>0.73</v>
      </c>
      <c r="M327" s="29" t="n">
        <v>105.45</v>
      </c>
      <c r="N327" s="29" t="n">
        <v>26.19</v>
      </c>
      <c r="O327" s="29" t="n">
        <v>2.25</v>
      </c>
      <c r="P327" s="29" t="n">
        <v>8</v>
      </c>
      <c r="Q327" s="29" t="n">
        <v>0</v>
      </c>
      <c r="R327" s="29" t="n">
        <v>17.43</v>
      </c>
      <c r="S327" s="29" t="n">
        <v>502.23</v>
      </c>
    </row>
    <row r="328" customFormat="false" ht="12.75" hidden="false" customHeight="true" outlineLevel="0" collapsed="false">
      <c r="A328" s="27" t="s">
        <v>744</v>
      </c>
      <c r="B328" s="27" t="s">
        <v>745</v>
      </c>
      <c r="C328" s="27" t="s">
        <v>440</v>
      </c>
      <c r="D328" s="27" t="s">
        <v>16</v>
      </c>
      <c r="E328" s="28" t="n">
        <v>1.1313</v>
      </c>
      <c r="F328" s="29" t="n">
        <v>31.4</v>
      </c>
      <c r="G328" s="29" t="n">
        <v>264.6</v>
      </c>
      <c r="H328" s="29" t="n">
        <v>5.08</v>
      </c>
      <c r="I328" s="29" t="n">
        <v>25.9</v>
      </c>
      <c r="J328" s="29" t="n">
        <v>3.35</v>
      </c>
      <c r="K328" s="29" t="n">
        <v>82.34</v>
      </c>
      <c r="L328" s="30" t="n">
        <v>6.33</v>
      </c>
      <c r="M328" s="29" t="n">
        <v>88.67</v>
      </c>
      <c r="N328" s="29" t="n">
        <v>11.15</v>
      </c>
      <c r="O328" s="29" t="n">
        <v>0</v>
      </c>
      <c r="P328" s="29" t="n">
        <v>1.31</v>
      </c>
      <c r="Q328" s="29" t="n">
        <v>0</v>
      </c>
      <c r="R328" s="29" t="n">
        <v>12.46</v>
      </c>
      <c r="S328" s="29" t="n">
        <v>431.46</v>
      </c>
    </row>
    <row r="329" customFormat="false" ht="12.75" hidden="false" customHeight="true" outlineLevel="0" collapsed="false">
      <c r="A329" s="27" t="s">
        <v>746</v>
      </c>
      <c r="B329" s="27" t="s">
        <v>747</v>
      </c>
      <c r="C329" s="27" t="s">
        <v>440</v>
      </c>
      <c r="D329" s="27" t="s">
        <v>16</v>
      </c>
      <c r="E329" s="28" t="n">
        <v>1.275</v>
      </c>
      <c r="F329" s="29" t="n">
        <v>34.4</v>
      </c>
      <c r="G329" s="29" t="n">
        <v>284.8</v>
      </c>
      <c r="H329" s="29" t="n">
        <v>5.47</v>
      </c>
      <c r="I329" s="29" t="n">
        <v>27.88</v>
      </c>
      <c r="J329" s="29" t="n">
        <v>3.35</v>
      </c>
      <c r="K329" s="29" t="n">
        <v>87.09</v>
      </c>
      <c r="L329" s="30" t="n">
        <v>6.33</v>
      </c>
      <c r="M329" s="29" t="n">
        <v>93.42</v>
      </c>
      <c r="N329" s="29" t="n">
        <v>18.18</v>
      </c>
      <c r="O329" s="29" t="n">
        <v>0</v>
      </c>
      <c r="P329" s="29" t="n">
        <v>3.4</v>
      </c>
      <c r="Q329" s="29" t="n">
        <v>0</v>
      </c>
      <c r="R329" s="29" t="n">
        <v>18.03</v>
      </c>
      <c r="S329" s="29" t="n">
        <v>467.35</v>
      </c>
    </row>
    <row r="330" customFormat="false" ht="12.75" hidden="false" customHeight="true" outlineLevel="0" collapsed="false">
      <c r="A330" s="27" t="s">
        <v>748</v>
      </c>
      <c r="B330" s="27" t="s">
        <v>749</v>
      </c>
      <c r="C330" s="27" t="s">
        <v>280</v>
      </c>
      <c r="D330" s="27" t="s">
        <v>17</v>
      </c>
      <c r="E330" s="28" t="n">
        <v>1.5655</v>
      </c>
      <c r="F330" s="29" t="n">
        <v>37.3</v>
      </c>
      <c r="G330" s="29" t="n">
        <v>391.1</v>
      </c>
      <c r="H330" s="29" t="n">
        <v>7.51</v>
      </c>
      <c r="I330" s="29" t="n">
        <v>38.29</v>
      </c>
      <c r="J330" s="29" t="n">
        <v>3.35</v>
      </c>
      <c r="K330" s="29" t="n">
        <v>91.9</v>
      </c>
      <c r="L330" s="30" t="n">
        <v>6.8</v>
      </c>
      <c r="M330" s="29" t="n">
        <v>98.7</v>
      </c>
      <c r="N330" s="29" t="n">
        <v>41.43</v>
      </c>
      <c r="O330" s="29" t="n">
        <v>0</v>
      </c>
      <c r="P330" s="29" t="n">
        <v>3.97</v>
      </c>
      <c r="Q330" s="29" t="n">
        <v>0</v>
      </c>
      <c r="R330" s="29" t="n">
        <v>21.94</v>
      </c>
      <c r="S330" s="29" t="n">
        <v>598.19</v>
      </c>
    </row>
    <row r="331" customFormat="false" ht="12.75" hidden="false" customHeight="true" outlineLevel="0" collapsed="false">
      <c r="A331" s="27" t="s">
        <v>750</v>
      </c>
      <c r="B331" s="27" t="s">
        <v>751</v>
      </c>
      <c r="C331" s="27" t="s">
        <v>280</v>
      </c>
      <c r="D331" s="27" t="s">
        <v>17</v>
      </c>
      <c r="E331" s="28" t="n">
        <v>1.6722</v>
      </c>
      <c r="F331" s="29" t="n">
        <v>35.6</v>
      </c>
      <c r="G331" s="29" t="n">
        <v>396.89</v>
      </c>
      <c r="H331" s="29" t="n">
        <v>7.62</v>
      </c>
      <c r="I331" s="29" t="n">
        <v>38.85</v>
      </c>
      <c r="J331" s="29" t="n">
        <v>3.35</v>
      </c>
      <c r="K331" s="29" t="n">
        <v>94.11</v>
      </c>
      <c r="L331" s="30" t="n">
        <v>6.8</v>
      </c>
      <c r="M331" s="29" t="n">
        <v>100.91</v>
      </c>
      <c r="N331" s="29" t="n">
        <v>19.1</v>
      </c>
      <c r="O331" s="29" t="n">
        <v>0</v>
      </c>
      <c r="P331" s="29" t="n">
        <v>9</v>
      </c>
      <c r="Q331" s="29" t="n">
        <v>0</v>
      </c>
      <c r="R331" s="29" t="n">
        <v>22.28</v>
      </c>
      <c r="S331" s="29" t="n">
        <v>605.5</v>
      </c>
    </row>
    <row r="332" customFormat="false" ht="12.75" hidden="false" customHeight="true" outlineLevel="0" collapsed="false">
      <c r="A332" s="27" t="s">
        <v>752</v>
      </c>
      <c r="B332" s="27" t="s">
        <v>753</v>
      </c>
      <c r="C332" s="27" t="s">
        <v>266</v>
      </c>
      <c r="D332" s="27" t="s">
        <v>16</v>
      </c>
      <c r="E332" s="28" t="n">
        <v>1.336</v>
      </c>
      <c r="F332" s="29" t="n">
        <v>32.64</v>
      </c>
      <c r="G332" s="29" t="n">
        <v>296.53</v>
      </c>
      <c r="H332" s="29" t="n">
        <v>5.69</v>
      </c>
      <c r="I332" s="29" t="n">
        <v>29.03</v>
      </c>
      <c r="J332" s="29" t="n">
        <v>3.35</v>
      </c>
      <c r="K332" s="29" t="n">
        <v>97.71</v>
      </c>
      <c r="L332" s="30" t="n">
        <v>6.33</v>
      </c>
      <c r="M332" s="29" t="n">
        <v>104.04</v>
      </c>
      <c r="N332" s="29" t="n">
        <v>26.17</v>
      </c>
      <c r="O332" s="29" t="n">
        <v>2.19</v>
      </c>
      <c r="P332" s="29" t="n">
        <v>8</v>
      </c>
      <c r="Q332" s="29" t="n">
        <v>0</v>
      </c>
      <c r="R332" s="29" t="n">
        <v>21.8</v>
      </c>
      <c r="S332" s="29" t="n">
        <v>493.08</v>
      </c>
    </row>
    <row r="333" customFormat="false" ht="12.75" hidden="false" customHeight="true" outlineLevel="0" collapsed="false">
      <c r="A333" s="27" t="s">
        <v>754</v>
      </c>
      <c r="B333" s="27" t="s">
        <v>755</v>
      </c>
      <c r="C333" s="27" t="s">
        <v>109</v>
      </c>
      <c r="D333" s="27" t="s">
        <v>16</v>
      </c>
      <c r="E333" s="28" t="n">
        <v>1.195</v>
      </c>
      <c r="F333" s="29" t="n">
        <v>34.29</v>
      </c>
      <c r="G333" s="29" t="n">
        <v>316.36</v>
      </c>
      <c r="H333" s="29" t="n">
        <v>6.07</v>
      </c>
      <c r="I333" s="29" t="n">
        <v>30.97</v>
      </c>
      <c r="J333" s="29" t="n">
        <v>3.35</v>
      </c>
      <c r="K333" s="29" t="n">
        <v>77.14</v>
      </c>
      <c r="L333" s="30" t="n">
        <v>6.33</v>
      </c>
      <c r="M333" s="29" t="n">
        <v>83.47</v>
      </c>
      <c r="N333" s="29" t="n">
        <v>32.09</v>
      </c>
      <c r="O333" s="29" t="n">
        <v>1.1</v>
      </c>
      <c r="P333" s="29" t="n">
        <v>5.31</v>
      </c>
      <c r="Q333" s="29" t="n">
        <v>0</v>
      </c>
      <c r="R333" s="29" t="n">
        <v>30.63</v>
      </c>
      <c r="S333" s="29" t="n">
        <v>505.14</v>
      </c>
    </row>
    <row r="334" customFormat="false" ht="12.75" hidden="false" customHeight="true" outlineLevel="0" collapsed="false">
      <c r="A334" s="27" t="s">
        <v>756</v>
      </c>
      <c r="B334" s="27" t="s">
        <v>757</v>
      </c>
      <c r="C334" s="27" t="s">
        <v>280</v>
      </c>
      <c r="D334" s="27" t="s">
        <v>17</v>
      </c>
      <c r="E334" s="28" t="n">
        <v>1.2604</v>
      </c>
      <c r="F334" s="29" t="n">
        <v>37.93</v>
      </c>
      <c r="G334" s="29" t="n">
        <v>420.08</v>
      </c>
      <c r="H334" s="29" t="n">
        <v>8.06</v>
      </c>
      <c r="I334" s="29" t="n">
        <v>41.12</v>
      </c>
      <c r="J334" s="29" t="n">
        <v>3.35</v>
      </c>
      <c r="K334" s="29" t="n">
        <v>93.84</v>
      </c>
      <c r="L334" s="30" t="n">
        <v>6.8</v>
      </c>
      <c r="M334" s="29" t="n">
        <v>100.64</v>
      </c>
      <c r="N334" s="29" t="n">
        <v>20.15</v>
      </c>
      <c r="O334" s="29" t="n">
        <v>0</v>
      </c>
      <c r="P334" s="29" t="n">
        <v>8.59</v>
      </c>
      <c r="Q334" s="29" t="n">
        <v>0</v>
      </c>
      <c r="R334" s="29" t="n">
        <v>20.49</v>
      </c>
      <c r="S334" s="29" t="n">
        <v>631.67</v>
      </c>
    </row>
    <row r="335" customFormat="false" ht="12.75" hidden="false" customHeight="true" outlineLevel="0" collapsed="false">
      <c r="A335" s="27" t="s">
        <v>758</v>
      </c>
      <c r="B335" s="27" t="s">
        <v>759</v>
      </c>
      <c r="C335" s="27" t="s">
        <v>263</v>
      </c>
      <c r="D335" s="27" t="s">
        <v>17</v>
      </c>
      <c r="E335" s="28" t="n">
        <v>1.3084</v>
      </c>
      <c r="F335" s="29" t="n">
        <v>30.2</v>
      </c>
      <c r="G335" s="29" t="n">
        <v>315.53</v>
      </c>
      <c r="H335" s="29" t="n">
        <v>6.06</v>
      </c>
      <c r="I335" s="29" t="n">
        <v>30.89</v>
      </c>
      <c r="J335" s="29" t="n">
        <v>3.35</v>
      </c>
      <c r="K335" s="29" t="n">
        <v>78.2</v>
      </c>
      <c r="L335" s="30" t="n">
        <v>6.8</v>
      </c>
      <c r="M335" s="29" t="n">
        <v>85</v>
      </c>
      <c r="N335" s="29" t="n">
        <v>29.48</v>
      </c>
      <c r="O335" s="29" t="n">
        <v>0</v>
      </c>
      <c r="P335" s="29" t="n">
        <v>0.57</v>
      </c>
      <c r="Q335" s="29" t="n">
        <v>0</v>
      </c>
      <c r="R335" s="29" t="n">
        <v>12.67</v>
      </c>
      <c r="S335" s="29" t="n">
        <v>483.7</v>
      </c>
    </row>
    <row r="336" customFormat="false" ht="12.75" hidden="false" customHeight="true" outlineLevel="0" collapsed="false">
      <c r="A336" s="27" t="s">
        <v>760</v>
      </c>
      <c r="B336" s="27" t="s">
        <v>761</v>
      </c>
      <c r="C336" s="27" t="s">
        <v>263</v>
      </c>
      <c r="D336" s="27" t="s">
        <v>17</v>
      </c>
      <c r="E336" s="28" t="n">
        <v>1.4115</v>
      </c>
      <c r="F336" s="29" t="n">
        <v>37.19</v>
      </c>
      <c r="G336" s="29" t="n">
        <v>381.7</v>
      </c>
      <c r="H336" s="29" t="n">
        <v>7.33</v>
      </c>
      <c r="I336" s="29" t="n">
        <v>37.37</v>
      </c>
      <c r="J336" s="29" t="n">
        <v>3.35</v>
      </c>
      <c r="K336" s="29" t="n">
        <v>113.34</v>
      </c>
      <c r="L336" s="30" t="n">
        <v>0</v>
      </c>
      <c r="M336" s="29" t="n">
        <v>113.34</v>
      </c>
      <c r="N336" s="29" t="n">
        <v>65.8</v>
      </c>
      <c r="O336" s="29" t="n">
        <v>0</v>
      </c>
      <c r="P336" s="29" t="n">
        <v>1.22</v>
      </c>
      <c r="Q336" s="29" t="n">
        <v>0</v>
      </c>
      <c r="R336" s="29" t="n">
        <v>23.62</v>
      </c>
      <c r="S336" s="29" t="n">
        <v>603.9</v>
      </c>
    </row>
    <row r="337" customFormat="false" ht="12.75" hidden="false" customHeight="true" outlineLevel="0" collapsed="false">
      <c r="A337" s="27" t="s">
        <v>762</v>
      </c>
      <c r="B337" s="27" t="s">
        <v>763</v>
      </c>
      <c r="C337" s="27" t="s">
        <v>266</v>
      </c>
      <c r="D337" s="27" t="s">
        <v>16</v>
      </c>
      <c r="E337" s="28" t="n">
        <v>1.245</v>
      </c>
      <c r="F337" s="29" t="n">
        <v>32.25</v>
      </c>
      <c r="G337" s="29" t="n">
        <v>298.28</v>
      </c>
      <c r="H337" s="29" t="n">
        <v>5.72</v>
      </c>
      <c r="I337" s="29" t="n">
        <v>29.2</v>
      </c>
      <c r="J337" s="29" t="n">
        <v>3.35</v>
      </c>
      <c r="K337" s="29" t="n">
        <v>95.33</v>
      </c>
      <c r="L337" s="30" t="n">
        <v>6.33</v>
      </c>
      <c r="M337" s="29" t="n">
        <v>101.66</v>
      </c>
      <c r="N337" s="29" t="n">
        <v>25</v>
      </c>
      <c r="O337" s="29" t="n">
        <v>2.1</v>
      </c>
      <c r="P337" s="29" t="n">
        <v>6.09</v>
      </c>
      <c r="Q337" s="29" t="n">
        <v>0</v>
      </c>
      <c r="R337" s="29" t="n">
        <v>15.41</v>
      </c>
      <c r="S337" s="29" t="n">
        <v>485.87</v>
      </c>
    </row>
    <row r="338" customFormat="false" ht="12.75" hidden="false" customHeight="true" outlineLevel="0" collapsed="false">
      <c r="A338" s="27" t="s">
        <v>764</v>
      </c>
      <c r="B338" s="27" t="s">
        <v>765</v>
      </c>
      <c r="C338" s="27" t="s">
        <v>280</v>
      </c>
      <c r="D338" s="27" t="s">
        <v>16</v>
      </c>
      <c r="E338" s="28" t="n">
        <v>1.54</v>
      </c>
      <c r="F338" s="29" t="n">
        <v>34.24</v>
      </c>
      <c r="G338" s="29" t="n">
        <v>366.86</v>
      </c>
      <c r="H338" s="29" t="n">
        <v>7.04</v>
      </c>
      <c r="I338" s="29" t="n">
        <v>35.91</v>
      </c>
      <c r="J338" s="29" t="n">
        <v>3.35</v>
      </c>
      <c r="K338" s="29" t="n">
        <v>90.02</v>
      </c>
      <c r="L338" s="30" t="n">
        <v>6.33</v>
      </c>
      <c r="M338" s="29" t="n">
        <v>96.35</v>
      </c>
      <c r="N338" s="29" t="n">
        <v>13.94</v>
      </c>
      <c r="O338" s="29" t="n">
        <v>0</v>
      </c>
      <c r="P338" s="29" t="n">
        <v>7.16</v>
      </c>
      <c r="Q338" s="29" t="n">
        <v>0</v>
      </c>
      <c r="R338" s="29" t="n">
        <v>17.78</v>
      </c>
      <c r="S338" s="29" t="n">
        <v>561.53</v>
      </c>
    </row>
    <row r="339" customFormat="false" ht="12.75" hidden="false" customHeight="true" outlineLevel="0" collapsed="false">
      <c r="A339" s="27" t="s">
        <v>766</v>
      </c>
      <c r="B339" s="27" t="s">
        <v>767</v>
      </c>
      <c r="C339" s="27" t="s">
        <v>301</v>
      </c>
      <c r="D339" s="27" t="s">
        <v>17</v>
      </c>
      <c r="E339" s="28" t="n">
        <v>1.1675</v>
      </c>
      <c r="F339" s="29" t="n">
        <v>33.03</v>
      </c>
      <c r="G339" s="29" t="n">
        <v>345.93</v>
      </c>
      <c r="H339" s="29" t="n">
        <v>6.64</v>
      </c>
      <c r="I339" s="29" t="n">
        <v>33.86</v>
      </c>
      <c r="J339" s="29" t="n">
        <v>3.35</v>
      </c>
      <c r="K339" s="29" t="n">
        <v>72.44</v>
      </c>
      <c r="L339" s="30" t="n">
        <v>6.8</v>
      </c>
      <c r="M339" s="29" t="n">
        <v>79.24</v>
      </c>
      <c r="N339" s="29" t="n">
        <v>24.99</v>
      </c>
      <c r="O339" s="29" t="n">
        <v>3.33</v>
      </c>
      <c r="P339" s="29" t="n">
        <v>9</v>
      </c>
      <c r="Q339" s="29" t="n">
        <v>0</v>
      </c>
      <c r="R339" s="29" t="n">
        <v>27.06</v>
      </c>
      <c r="S339" s="29" t="n">
        <v>529.11</v>
      </c>
    </row>
    <row r="340" customFormat="false" ht="12.75" hidden="false" customHeight="true" outlineLevel="0" collapsed="false">
      <c r="A340" s="27" t="s">
        <v>768</v>
      </c>
      <c r="B340" s="27" t="s">
        <v>769</v>
      </c>
      <c r="C340" s="27" t="s">
        <v>301</v>
      </c>
      <c r="D340" s="27" t="s">
        <v>17</v>
      </c>
      <c r="E340" s="28" t="n">
        <v>1.215</v>
      </c>
      <c r="F340" s="29" t="n">
        <v>33.57</v>
      </c>
      <c r="G340" s="29" t="n">
        <v>382.39</v>
      </c>
      <c r="H340" s="29" t="n">
        <v>7.34</v>
      </c>
      <c r="I340" s="29" t="n">
        <v>37.43</v>
      </c>
      <c r="J340" s="29" t="n">
        <v>3.35</v>
      </c>
      <c r="K340" s="29" t="n">
        <v>89.9</v>
      </c>
      <c r="L340" s="30" t="n">
        <v>6.8</v>
      </c>
      <c r="M340" s="29" t="n">
        <v>96.7</v>
      </c>
      <c r="N340" s="29" t="n">
        <v>24.2</v>
      </c>
      <c r="O340" s="29" t="n">
        <v>3.33</v>
      </c>
      <c r="P340" s="29" t="n">
        <v>9</v>
      </c>
      <c r="Q340" s="29" t="n">
        <v>0</v>
      </c>
      <c r="R340" s="29" t="n">
        <v>26.88</v>
      </c>
      <c r="S340" s="29" t="n">
        <v>587.66</v>
      </c>
    </row>
    <row r="341" customFormat="false" ht="12.75" hidden="false" customHeight="true" outlineLevel="0" collapsed="false">
      <c r="A341" s="27" t="s">
        <v>770</v>
      </c>
      <c r="B341" s="27" t="s">
        <v>771</v>
      </c>
      <c r="C341" s="27" t="s">
        <v>301</v>
      </c>
      <c r="D341" s="27" t="s">
        <v>17</v>
      </c>
      <c r="E341" s="28" t="n">
        <v>1.2785</v>
      </c>
      <c r="F341" s="29" t="n">
        <v>33.94</v>
      </c>
      <c r="G341" s="29" t="n">
        <v>396</v>
      </c>
      <c r="H341" s="29" t="n">
        <v>7.6</v>
      </c>
      <c r="I341" s="29" t="n">
        <v>38.77</v>
      </c>
      <c r="J341" s="29" t="n">
        <v>3.35</v>
      </c>
      <c r="K341" s="29" t="n">
        <v>83.94</v>
      </c>
      <c r="L341" s="30" t="n">
        <v>6.8</v>
      </c>
      <c r="M341" s="29" t="n">
        <v>90.74</v>
      </c>
      <c r="N341" s="29" t="n">
        <v>24.39</v>
      </c>
      <c r="O341" s="29" t="n">
        <v>3.57</v>
      </c>
      <c r="P341" s="29" t="n">
        <v>9</v>
      </c>
      <c r="Q341" s="29" t="n">
        <v>0</v>
      </c>
      <c r="R341" s="29" t="n">
        <v>26.32</v>
      </c>
      <c r="S341" s="29" t="n">
        <v>596.72</v>
      </c>
    </row>
    <row r="342" customFormat="false" ht="12.75" hidden="false" customHeight="true" outlineLevel="0" collapsed="false">
      <c r="A342" s="27" t="s">
        <v>772</v>
      </c>
      <c r="B342" s="27" t="s">
        <v>773</v>
      </c>
      <c r="C342" s="27" t="s">
        <v>280</v>
      </c>
      <c r="D342" s="27" t="s">
        <v>16</v>
      </c>
      <c r="E342" s="28" t="n">
        <v>1.6679</v>
      </c>
      <c r="F342" s="29" t="n">
        <v>38.3</v>
      </c>
      <c r="G342" s="29" t="n">
        <v>385.77</v>
      </c>
      <c r="H342" s="29" t="n">
        <v>7.4</v>
      </c>
      <c r="I342" s="29" t="n">
        <v>37.76</v>
      </c>
      <c r="J342" s="29" t="n">
        <v>3.35</v>
      </c>
      <c r="K342" s="29" t="n">
        <v>96.52</v>
      </c>
      <c r="L342" s="30" t="n">
        <v>6.33</v>
      </c>
      <c r="M342" s="29" t="n">
        <v>102.85</v>
      </c>
      <c r="N342" s="29" t="n">
        <v>16.42</v>
      </c>
      <c r="O342" s="29" t="n">
        <v>0</v>
      </c>
      <c r="P342" s="29" t="n">
        <v>7.22</v>
      </c>
      <c r="Q342" s="29" t="n">
        <v>0</v>
      </c>
      <c r="R342" s="29" t="n">
        <v>18.56</v>
      </c>
      <c r="S342" s="29" t="n">
        <v>593.99</v>
      </c>
    </row>
    <row r="343" customFormat="false" ht="12.75" hidden="false" customHeight="true" outlineLevel="0" collapsed="false">
      <c r="A343" s="27" t="s">
        <v>774</v>
      </c>
      <c r="B343" s="27" t="s">
        <v>775</v>
      </c>
      <c r="C343" s="27" t="s">
        <v>266</v>
      </c>
      <c r="D343" s="27" t="s">
        <v>16</v>
      </c>
      <c r="E343" s="28" t="n">
        <v>1.4222</v>
      </c>
      <c r="F343" s="29" t="n">
        <v>31.84</v>
      </c>
      <c r="G343" s="29" t="n">
        <v>276.65</v>
      </c>
      <c r="H343" s="29" t="n">
        <v>5.31</v>
      </c>
      <c r="I343" s="29" t="n">
        <v>27.08</v>
      </c>
      <c r="J343" s="29" t="n">
        <v>3.35</v>
      </c>
      <c r="K343" s="29" t="n">
        <v>95.86</v>
      </c>
      <c r="L343" s="30" t="n">
        <v>6.33</v>
      </c>
      <c r="M343" s="29" t="n">
        <v>102.19</v>
      </c>
      <c r="N343" s="29" t="n">
        <v>30.51</v>
      </c>
      <c r="O343" s="29" t="n">
        <v>2.09</v>
      </c>
      <c r="P343" s="29" t="n">
        <v>8</v>
      </c>
      <c r="Q343" s="29" t="n">
        <v>0</v>
      </c>
      <c r="R343" s="29" t="n">
        <v>22.56</v>
      </c>
      <c r="S343" s="29" t="n">
        <v>468.98</v>
      </c>
    </row>
    <row r="344" customFormat="false" ht="12.75" hidden="false" customHeight="true" outlineLevel="0" collapsed="false">
      <c r="A344" s="27" t="s">
        <v>776</v>
      </c>
      <c r="B344" s="27" t="s">
        <v>777</v>
      </c>
      <c r="C344" s="27" t="s">
        <v>106</v>
      </c>
      <c r="D344" s="27" t="s">
        <v>15</v>
      </c>
      <c r="E344" s="28" t="n">
        <v>1.1643</v>
      </c>
      <c r="F344" s="29" t="n">
        <v>31.96</v>
      </c>
      <c r="G344" s="29" t="n">
        <v>180.76</v>
      </c>
      <c r="H344" s="29" t="n">
        <v>3.47</v>
      </c>
      <c r="I344" s="29" t="n">
        <v>17.69</v>
      </c>
      <c r="J344" s="29" t="n">
        <v>3.35</v>
      </c>
      <c r="K344" s="29" t="n">
        <v>96.82</v>
      </c>
      <c r="L344" s="30" t="n">
        <v>6.64</v>
      </c>
      <c r="M344" s="29" t="n">
        <v>103.46</v>
      </c>
      <c r="N344" s="29" t="n">
        <v>37.04</v>
      </c>
      <c r="O344" s="29" t="n">
        <v>0</v>
      </c>
      <c r="P344" s="29" t="n">
        <v>1.49</v>
      </c>
      <c r="Q344" s="29" t="n">
        <v>0</v>
      </c>
      <c r="R344" s="29" t="n">
        <v>12.33</v>
      </c>
      <c r="S344" s="29" t="n">
        <v>353.02</v>
      </c>
    </row>
    <row r="345" customFormat="false" ht="12.75" hidden="false" customHeight="true" outlineLevel="0" collapsed="false">
      <c r="A345" s="27" t="s">
        <v>778</v>
      </c>
      <c r="B345" s="27" t="s">
        <v>779</v>
      </c>
      <c r="C345" s="27" t="s">
        <v>182</v>
      </c>
      <c r="D345" s="27" t="s">
        <v>16</v>
      </c>
      <c r="E345" s="28" t="n">
        <v>1.215</v>
      </c>
      <c r="F345" s="29" t="n">
        <v>32.9</v>
      </c>
      <c r="G345" s="29" t="n">
        <v>272.61</v>
      </c>
      <c r="H345" s="29" t="n">
        <v>5.23</v>
      </c>
      <c r="I345" s="29" t="n">
        <v>26.69</v>
      </c>
      <c r="J345" s="29" t="n">
        <v>3.35</v>
      </c>
      <c r="K345" s="29" t="n">
        <v>74.91</v>
      </c>
      <c r="L345" s="30" t="n">
        <v>6.33</v>
      </c>
      <c r="M345" s="29" t="n">
        <v>81.24</v>
      </c>
      <c r="N345" s="29" t="n">
        <v>21.25</v>
      </c>
      <c r="O345" s="29" t="n">
        <v>2.94</v>
      </c>
      <c r="P345" s="29" t="n">
        <v>7.18</v>
      </c>
      <c r="Q345" s="29" t="n">
        <v>0</v>
      </c>
      <c r="R345" s="29" t="n">
        <v>31.37</v>
      </c>
      <c r="S345" s="29" t="n">
        <v>453.39</v>
      </c>
    </row>
    <row r="346" customFormat="false" ht="12.75" hidden="false" customHeight="true" outlineLevel="0" collapsed="false">
      <c r="A346" s="27" t="s">
        <v>780</v>
      </c>
      <c r="B346" s="27" t="s">
        <v>781</v>
      </c>
      <c r="C346" s="27" t="s">
        <v>280</v>
      </c>
      <c r="D346" s="27" t="s">
        <v>16</v>
      </c>
      <c r="E346" s="28" t="n">
        <v>1.7525</v>
      </c>
      <c r="F346" s="29" t="n">
        <v>34.94</v>
      </c>
      <c r="G346" s="29" t="n">
        <v>333.85</v>
      </c>
      <c r="H346" s="29" t="n">
        <v>6.41</v>
      </c>
      <c r="I346" s="29" t="n">
        <v>32.68</v>
      </c>
      <c r="J346" s="29" t="n">
        <v>3.35</v>
      </c>
      <c r="K346" s="29" t="n">
        <v>87.86</v>
      </c>
      <c r="L346" s="30" t="n">
        <v>6.33</v>
      </c>
      <c r="M346" s="29" t="n">
        <v>94.19</v>
      </c>
      <c r="N346" s="29" t="n">
        <v>19.02</v>
      </c>
      <c r="O346" s="29" t="n">
        <v>0</v>
      </c>
      <c r="P346" s="29" t="n">
        <v>3.92</v>
      </c>
      <c r="Q346" s="29" t="n">
        <v>0</v>
      </c>
      <c r="R346" s="29" t="n">
        <v>14.92</v>
      </c>
      <c r="S346" s="29" t="n">
        <v>520.34</v>
      </c>
    </row>
    <row r="347" customFormat="false" ht="12.75" hidden="false" customHeight="true" outlineLevel="0" collapsed="false">
      <c r="A347" s="27" t="s">
        <v>782</v>
      </c>
      <c r="B347" s="27" t="s">
        <v>783</v>
      </c>
      <c r="C347" s="27" t="s">
        <v>109</v>
      </c>
      <c r="D347" s="27" t="s">
        <v>16</v>
      </c>
      <c r="E347" s="28" t="n">
        <v>1.378</v>
      </c>
      <c r="F347" s="29" t="n">
        <v>36.43</v>
      </c>
      <c r="G347" s="29" t="n">
        <v>367.97</v>
      </c>
      <c r="H347" s="29" t="n">
        <v>7.06</v>
      </c>
      <c r="I347" s="29" t="n">
        <v>36.02</v>
      </c>
      <c r="J347" s="29" t="n">
        <v>3.35</v>
      </c>
      <c r="K347" s="29" t="n">
        <v>87.37</v>
      </c>
      <c r="L347" s="30" t="n">
        <v>6.33</v>
      </c>
      <c r="M347" s="29" t="n">
        <v>93.7</v>
      </c>
      <c r="N347" s="29" t="n">
        <v>36.65</v>
      </c>
      <c r="O347" s="29" t="n">
        <v>1.2</v>
      </c>
      <c r="P347" s="29" t="n">
        <v>1.34</v>
      </c>
      <c r="Q347" s="29" t="n">
        <v>0</v>
      </c>
      <c r="R347" s="29" t="n">
        <v>31.64</v>
      </c>
      <c r="S347" s="29" t="n">
        <v>576.17</v>
      </c>
    </row>
    <row r="348" customFormat="false" ht="12.75" hidden="false" customHeight="true" outlineLevel="0" collapsed="false">
      <c r="A348" s="27" t="s">
        <v>784</v>
      </c>
      <c r="B348" s="27" t="s">
        <v>785</v>
      </c>
      <c r="C348" s="27" t="s">
        <v>49</v>
      </c>
      <c r="D348" s="27" t="s">
        <v>17</v>
      </c>
      <c r="E348" s="28" t="n">
        <v>1.2338</v>
      </c>
      <c r="F348" s="29" t="n">
        <v>33.63</v>
      </c>
      <c r="G348" s="29" t="n">
        <v>425.01</v>
      </c>
      <c r="H348" s="29" t="n">
        <v>9.81</v>
      </c>
      <c r="I348" s="29" t="n">
        <v>50.04</v>
      </c>
      <c r="J348" s="29" t="n">
        <v>3.35</v>
      </c>
      <c r="K348" s="29" t="n">
        <v>100.73</v>
      </c>
      <c r="L348" s="30" t="n">
        <v>6.8</v>
      </c>
      <c r="M348" s="29" t="n">
        <v>107.53</v>
      </c>
      <c r="N348" s="29" t="n">
        <v>27.4</v>
      </c>
      <c r="O348" s="29" t="n">
        <v>1.79</v>
      </c>
      <c r="P348" s="29" t="n">
        <v>5.07</v>
      </c>
      <c r="Q348" s="29" t="n">
        <v>0</v>
      </c>
      <c r="R348" s="29" t="n">
        <v>18.27</v>
      </c>
      <c r="S348" s="29" t="n">
        <v>647.64</v>
      </c>
    </row>
    <row r="349" customFormat="false" ht="12.75" hidden="false" customHeight="true" outlineLevel="0" collapsed="false">
      <c r="A349" s="27" t="s">
        <v>786</v>
      </c>
      <c r="B349" s="27" t="s">
        <v>787</v>
      </c>
      <c r="C349" s="27" t="s">
        <v>49</v>
      </c>
      <c r="D349" s="27" t="s">
        <v>17</v>
      </c>
      <c r="E349" s="28" t="n">
        <v>1.1088</v>
      </c>
      <c r="F349" s="29" t="n">
        <v>31.88</v>
      </c>
      <c r="G349" s="29" t="n">
        <v>381.95</v>
      </c>
      <c r="H349" s="29" t="n">
        <v>8.84</v>
      </c>
      <c r="I349" s="29" t="n">
        <v>45.08</v>
      </c>
      <c r="J349" s="29" t="n">
        <v>3.35</v>
      </c>
      <c r="K349" s="29" t="n">
        <v>101.18</v>
      </c>
      <c r="L349" s="30" t="n">
        <v>6.8</v>
      </c>
      <c r="M349" s="29" t="n">
        <v>107.98</v>
      </c>
      <c r="N349" s="29" t="n">
        <v>24.01</v>
      </c>
      <c r="O349" s="29" t="n">
        <v>1.76</v>
      </c>
      <c r="P349" s="29" t="n">
        <v>6.16</v>
      </c>
      <c r="Q349" s="29" t="n">
        <v>0</v>
      </c>
      <c r="R349" s="29" t="n">
        <v>21.13</v>
      </c>
      <c r="S349" s="29" t="n">
        <v>600.21</v>
      </c>
    </row>
    <row r="350" customFormat="false" ht="12.75" hidden="false" customHeight="true" outlineLevel="0" collapsed="false">
      <c r="A350" s="27" t="s">
        <v>788</v>
      </c>
      <c r="B350" s="27" t="s">
        <v>789</v>
      </c>
      <c r="C350" s="27" t="s">
        <v>280</v>
      </c>
      <c r="D350" s="27" t="s">
        <v>16</v>
      </c>
      <c r="E350" s="28" t="n">
        <v>1.5122</v>
      </c>
      <c r="F350" s="29" t="n">
        <v>34.25</v>
      </c>
      <c r="G350" s="29" t="n">
        <v>335.63</v>
      </c>
      <c r="H350" s="29" t="n">
        <v>6.44</v>
      </c>
      <c r="I350" s="29" t="n">
        <v>32.86</v>
      </c>
      <c r="J350" s="29" t="n">
        <v>3.35</v>
      </c>
      <c r="K350" s="29" t="n">
        <v>92.78</v>
      </c>
      <c r="L350" s="30" t="n">
        <v>6.33</v>
      </c>
      <c r="M350" s="29" t="n">
        <v>99.11</v>
      </c>
      <c r="N350" s="29" t="n">
        <v>17.41</v>
      </c>
      <c r="O350" s="29" t="n">
        <v>0</v>
      </c>
      <c r="P350" s="29" t="n">
        <v>8</v>
      </c>
      <c r="Q350" s="29" t="n">
        <v>0</v>
      </c>
      <c r="R350" s="29" t="n">
        <v>18.99</v>
      </c>
      <c r="S350" s="29" t="n">
        <v>530.63</v>
      </c>
    </row>
    <row r="351" customFormat="false" ht="12.75" hidden="false" customHeight="true" outlineLevel="0" collapsed="false">
      <c r="A351" s="27" t="s">
        <v>790</v>
      </c>
      <c r="B351" s="27" t="s">
        <v>791</v>
      </c>
      <c r="C351" s="27" t="s">
        <v>49</v>
      </c>
      <c r="D351" s="27" t="s">
        <v>17</v>
      </c>
      <c r="E351" s="28" t="n">
        <v>1.215</v>
      </c>
      <c r="F351" s="29" t="n">
        <v>35.61</v>
      </c>
      <c r="G351" s="29" t="n">
        <v>388.33</v>
      </c>
      <c r="H351" s="29" t="n">
        <v>7.45</v>
      </c>
      <c r="I351" s="29" t="n">
        <v>38.01</v>
      </c>
      <c r="J351" s="29" t="n">
        <v>3.35</v>
      </c>
      <c r="K351" s="29" t="n">
        <v>95.62</v>
      </c>
      <c r="L351" s="30" t="n">
        <v>6.8</v>
      </c>
      <c r="M351" s="29" t="n">
        <v>102.42</v>
      </c>
      <c r="N351" s="29" t="n">
        <v>34.24</v>
      </c>
      <c r="O351" s="29" t="n">
        <v>1.63</v>
      </c>
      <c r="P351" s="29" t="n">
        <v>5.15</v>
      </c>
      <c r="Q351" s="29" t="n">
        <v>0</v>
      </c>
      <c r="R351" s="29" t="n">
        <v>29.91</v>
      </c>
      <c r="S351" s="29" t="n">
        <v>605.08</v>
      </c>
    </row>
    <row r="352" customFormat="false" ht="12.75" hidden="false" customHeight="true" outlineLevel="0" collapsed="false">
      <c r="A352" s="27" t="s">
        <v>792</v>
      </c>
      <c r="B352" s="27" t="s">
        <v>793</v>
      </c>
      <c r="C352" s="27" t="s">
        <v>315</v>
      </c>
      <c r="D352" s="27" t="s">
        <v>15</v>
      </c>
      <c r="E352" s="28" t="n">
        <v>1.2128</v>
      </c>
      <c r="F352" s="29" t="n">
        <v>32.6</v>
      </c>
      <c r="G352" s="29" t="n">
        <v>338.08</v>
      </c>
      <c r="H352" s="29" t="n">
        <v>6.49</v>
      </c>
      <c r="I352" s="29" t="n">
        <v>33.1</v>
      </c>
      <c r="J352" s="29" t="n">
        <v>3.35</v>
      </c>
      <c r="K352" s="29" t="n">
        <v>92.39</v>
      </c>
      <c r="L352" s="30" t="n">
        <v>6.64</v>
      </c>
      <c r="M352" s="29" t="n">
        <v>99.03</v>
      </c>
      <c r="N352" s="29" t="n">
        <v>28.8</v>
      </c>
      <c r="O352" s="29" t="n">
        <v>1.04</v>
      </c>
      <c r="P352" s="29" t="n">
        <v>2.94</v>
      </c>
      <c r="Q352" s="29" t="n">
        <v>0</v>
      </c>
      <c r="R352" s="29" t="n">
        <v>15.73</v>
      </c>
      <c r="S352" s="29" t="n">
        <v>528.38</v>
      </c>
    </row>
    <row r="353" customFormat="false" ht="12.75" hidden="false" customHeight="true" outlineLevel="0" collapsed="false">
      <c r="A353" s="27" t="s">
        <v>794</v>
      </c>
      <c r="B353" s="27" t="s">
        <v>795</v>
      </c>
      <c r="C353" s="27" t="s">
        <v>315</v>
      </c>
      <c r="D353" s="27" t="s">
        <v>16</v>
      </c>
      <c r="E353" s="28" t="n">
        <v>1.23</v>
      </c>
      <c r="F353" s="29" t="n">
        <v>32.99</v>
      </c>
      <c r="G353" s="29" t="n">
        <v>349.52</v>
      </c>
      <c r="H353" s="29" t="n">
        <v>6.98</v>
      </c>
      <c r="I353" s="29" t="n">
        <v>35.58</v>
      </c>
      <c r="J353" s="29" t="n">
        <v>3.35</v>
      </c>
      <c r="K353" s="29" t="n">
        <v>99.14</v>
      </c>
      <c r="L353" s="30" t="n">
        <v>6.31</v>
      </c>
      <c r="M353" s="29" t="n">
        <v>105.45</v>
      </c>
      <c r="N353" s="29" t="n">
        <v>33.61</v>
      </c>
      <c r="O353" s="29" t="n">
        <v>1.13</v>
      </c>
      <c r="P353" s="29" t="n">
        <v>3.29</v>
      </c>
      <c r="Q353" s="29" t="n">
        <v>0</v>
      </c>
      <c r="R353" s="29" t="n">
        <v>19.92</v>
      </c>
      <c r="S353" s="29" t="n">
        <v>553.79</v>
      </c>
    </row>
    <row r="354" customFormat="false" ht="12.75" hidden="false" customHeight="true" outlineLevel="0" collapsed="false">
      <c r="A354" s="27" t="s">
        <v>796</v>
      </c>
      <c r="B354" s="27" t="s">
        <v>797</v>
      </c>
      <c r="C354" s="27" t="s">
        <v>49</v>
      </c>
      <c r="D354" s="27" t="s">
        <v>17</v>
      </c>
      <c r="E354" s="28" t="n">
        <v>1.0675</v>
      </c>
      <c r="F354" s="29" t="n">
        <v>30.35</v>
      </c>
      <c r="G354" s="29" t="n">
        <v>331.76</v>
      </c>
      <c r="H354" s="29" t="n">
        <v>6.37</v>
      </c>
      <c r="I354" s="29" t="n">
        <v>32.48</v>
      </c>
      <c r="J354" s="29" t="n">
        <v>3.35</v>
      </c>
      <c r="K354" s="29" t="n">
        <v>78.63</v>
      </c>
      <c r="L354" s="30" t="n">
        <v>6.8</v>
      </c>
      <c r="M354" s="29" t="n">
        <v>85.43</v>
      </c>
      <c r="N354" s="29" t="n">
        <v>23.08</v>
      </c>
      <c r="O354" s="29" t="n">
        <v>1.32</v>
      </c>
      <c r="P354" s="29" t="n">
        <v>4.49</v>
      </c>
      <c r="Q354" s="29" t="n">
        <v>0</v>
      </c>
      <c r="R354" s="29" t="n">
        <v>16.35</v>
      </c>
      <c r="S354" s="29" t="n">
        <v>506.09</v>
      </c>
    </row>
    <row r="355" customFormat="false" ht="12.75" hidden="false" customHeight="true" outlineLevel="0" collapsed="false">
      <c r="A355" s="27" t="s">
        <v>798</v>
      </c>
      <c r="B355" s="27" t="s">
        <v>799</v>
      </c>
      <c r="C355" s="27" t="s">
        <v>280</v>
      </c>
      <c r="D355" s="27" t="s">
        <v>17</v>
      </c>
      <c r="E355" s="28" t="n">
        <v>1.1117</v>
      </c>
      <c r="F355" s="29" t="n">
        <v>30.65</v>
      </c>
      <c r="G355" s="29" t="n">
        <v>344.39</v>
      </c>
      <c r="H355" s="29" t="n">
        <v>6.61</v>
      </c>
      <c r="I355" s="29" t="n">
        <v>33.71</v>
      </c>
      <c r="J355" s="29" t="n">
        <v>3.35</v>
      </c>
      <c r="K355" s="29" t="n">
        <v>113.34</v>
      </c>
      <c r="L355" s="30" t="n">
        <v>0</v>
      </c>
      <c r="M355" s="29" t="n">
        <v>113.34</v>
      </c>
      <c r="N355" s="29" t="n">
        <v>45.28</v>
      </c>
      <c r="O355" s="29" t="n">
        <v>1.61</v>
      </c>
      <c r="P355" s="29" t="n">
        <v>2.41</v>
      </c>
      <c r="Q355" s="29" t="n">
        <v>0</v>
      </c>
      <c r="R355" s="29" t="n">
        <v>23.39</v>
      </c>
      <c r="S355" s="29" t="n">
        <v>555.44</v>
      </c>
    </row>
    <row r="356" customFormat="false" ht="12.75" hidden="false" customHeight="true" outlineLevel="0" collapsed="false">
      <c r="A356" s="27" t="s">
        <v>800</v>
      </c>
      <c r="B356" s="27" t="s">
        <v>801</v>
      </c>
      <c r="C356" s="27" t="s">
        <v>280</v>
      </c>
      <c r="D356" s="27" t="s">
        <v>17</v>
      </c>
      <c r="E356" s="28" t="n">
        <v>1.3383</v>
      </c>
      <c r="F356" s="29" t="n">
        <v>32.53</v>
      </c>
      <c r="G356" s="29" t="n">
        <v>316.48</v>
      </c>
      <c r="H356" s="29" t="n">
        <v>6.07</v>
      </c>
      <c r="I356" s="29" t="n">
        <v>30.98</v>
      </c>
      <c r="J356" s="29" t="n">
        <v>3.35</v>
      </c>
      <c r="K356" s="29" t="n">
        <v>113.34</v>
      </c>
      <c r="L356" s="30" t="n">
        <v>0</v>
      </c>
      <c r="M356" s="29" t="n">
        <v>113.34</v>
      </c>
      <c r="N356" s="29" t="n">
        <v>44.19</v>
      </c>
      <c r="O356" s="29" t="n">
        <v>1.54</v>
      </c>
      <c r="P356" s="29" t="n">
        <v>7.95</v>
      </c>
      <c r="Q356" s="29" t="n">
        <v>0</v>
      </c>
      <c r="R356" s="29" t="n">
        <v>31.17</v>
      </c>
      <c r="S356" s="29" t="n">
        <v>533.92</v>
      </c>
    </row>
    <row r="357" customFormat="false" ht="12.75" hidden="false" customHeight="true" outlineLevel="0" collapsed="false">
      <c r="A357" s="27" t="s">
        <v>802</v>
      </c>
      <c r="B357" s="27" t="s">
        <v>803</v>
      </c>
      <c r="C357" s="27" t="s">
        <v>280</v>
      </c>
      <c r="D357" s="27" t="s">
        <v>17</v>
      </c>
      <c r="E357" s="28" t="n">
        <v>1.3342</v>
      </c>
      <c r="F357" s="29" t="n">
        <v>31.64</v>
      </c>
      <c r="G357" s="29" t="n">
        <v>365.6</v>
      </c>
      <c r="H357" s="29" t="n">
        <v>7.02</v>
      </c>
      <c r="I357" s="29" t="n">
        <v>35.79</v>
      </c>
      <c r="J357" s="29" t="n">
        <v>3.35</v>
      </c>
      <c r="K357" s="29" t="n">
        <v>113.34</v>
      </c>
      <c r="L357" s="30" t="n">
        <v>0</v>
      </c>
      <c r="M357" s="29" t="n">
        <v>113.34</v>
      </c>
      <c r="N357" s="29" t="n">
        <v>43.08</v>
      </c>
      <c r="O357" s="29" t="n">
        <v>1.72</v>
      </c>
      <c r="P357" s="29" t="n">
        <v>3.53</v>
      </c>
      <c r="Q357" s="29" t="n">
        <v>0</v>
      </c>
      <c r="R357" s="29" t="n">
        <v>32.01</v>
      </c>
      <c r="S357" s="29" t="n">
        <v>588.75</v>
      </c>
    </row>
    <row r="358" customFormat="false" ht="12.75" hidden="false" customHeight="true" outlineLevel="0" collapsed="false">
      <c r="A358" s="27" t="s">
        <v>804</v>
      </c>
      <c r="B358" s="27" t="s">
        <v>805</v>
      </c>
      <c r="C358" s="27" t="s">
        <v>280</v>
      </c>
      <c r="D358" s="27" t="s">
        <v>17</v>
      </c>
      <c r="E358" s="28" t="n">
        <v>1.275</v>
      </c>
      <c r="F358" s="29" t="n">
        <v>33.36</v>
      </c>
      <c r="G358" s="29" t="n">
        <v>396.34</v>
      </c>
      <c r="H358" s="29" t="n">
        <v>7.61</v>
      </c>
      <c r="I358" s="29" t="n">
        <v>38.8</v>
      </c>
      <c r="J358" s="29" t="n">
        <v>3.35</v>
      </c>
      <c r="K358" s="29" t="n">
        <v>113.34</v>
      </c>
      <c r="L358" s="30" t="n">
        <v>0</v>
      </c>
      <c r="M358" s="29" t="n">
        <v>113.34</v>
      </c>
      <c r="N358" s="29" t="n">
        <v>43.04</v>
      </c>
      <c r="O358" s="29" t="n">
        <v>1.83</v>
      </c>
      <c r="P358" s="29" t="n">
        <v>3.16</v>
      </c>
      <c r="Q358" s="29" t="n">
        <v>0</v>
      </c>
      <c r="R358" s="29" t="n">
        <v>26.55</v>
      </c>
      <c r="S358" s="29" t="n">
        <v>619.35</v>
      </c>
    </row>
    <row r="359" customFormat="false" ht="12.75" hidden="false" customHeight="true" outlineLevel="0" collapsed="false">
      <c r="A359" s="27" t="s">
        <v>806</v>
      </c>
      <c r="B359" s="27" t="s">
        <v>807</v>
      </c>
      <c r="C359" s="27" t="s">
        <v>308</v>
      </c>
      <c r="D359" s="27" t="s">
        <v>16</v>
      </c>
      <c r="E359" s="28" t="n">
        <v>1.2538</v>
      </c>
      <c r="F359" s="29" t="n">
        <v>30.3</v>
      </c>
      <c r="G359" s="29" t="n">
        <v>313.34</v>
      </c>
      <c r="H359" s="29" t="n">
        <v>6.01</v>
      </c>
      <c r="I359" s="29" t="n">
        <v>30.67</v>
      </c>
      <c r="J359" s="29" t="n">
        <v>3.35</v>
      </c>
      <c r="K359" s="29" t="n">
        <v>81.76</v>
      </c>
      <c r="L359" s="30" t="n">
        <v>6.33</v>
      </c>
      <c r="M359" s="29" t="n">
        <v>88.09</v>
      </c>
      <c r="N359" s="29" t="n">
        <v>21.49</v>
      </c>
      <c r="O359" s="29" t="n">
        <v>1.38</v>
      </c>
      <c r="P359" s="29" t="n">
        <v>3.51</v>
      </c>
      <c r="Q359" s="29" t="n">
        <v>0</v>
      </c>
      <c r="R359" s="29" t="n">
        <v>15.81</v>
      </c>
      <c r="S359" s="29" t="n">
        <v>487.57</v>
      </c>
    </row>
    <row r="360" customFormat="false" ht="12.75" hidden="false" customHeight="true" outlineLevel="0" collapsed="false">
      <c r="A360" s="27" t="s">
        <v>808</v>
      </c>
      <c r="B360" s="27" t="s">
        <v>809</v>
      </c>
      <c r="C360" s="27" t="s">
        <v>315</v>
      </c>
      <c r="D360" s="27" t="s">
        <v>15</v>
      </c>
      <c r="E360" s="28" t="n">
        <v>1.1769</v>
      </c>
      <c r="F360" s="29" t="n">
        <v>32.68</v>
      </c>
      <c r="G360" s="29" t="n">
        <v>344.9</v>
      </c>
      <c r="H360" s="29" t="n">
        <v>6.85</v>
      </c>
      <c r="I360" s="29" t="n">
        <v>34.93</v>
      </c>
      <c r="J360" s="29" t="n">
        <v>3.35</v>
      </c>
      <c r="K360" s="29" t="n">
        <v>100.9</v>
      </c>
      <c r="L360" s="30" t="n">
        <v>6.64</v>
      </c>
      <c r="M360" s="29" t="n">
        <v>107.54</v>
      </c>
      <c r="N360" s="29" t="n">
        <v>32.3</v>
      </c>
      <c r="O360" s="29" t="n">
        <v>1.13</v>
      </c>
      <c r="P360" s="29" t="n">
        <v>2.59</v>
      </c>
      <c r="Q360" s="29" t="n">
        <v>0</v>
      </c>
      <c r="R360" s="29" t="n">
        <v>17.12</v>
      </c>
      <c r="S360" s="29" t="n">
        <v>547.37</v>
      </c>
    </row>
    <row r="361" customFormat="false" ht="12.75" hidden="false" customHeight="true" outlineLevel="0" collapsed="false">
      <c r="A361" s="27" t="s">
        <v>810</v>
      </c>
      <c r="B361" s="27" t="s">
        <v>811</v>
      </c>
      <c r="C361" s="27" t="s">
        <v>43</v>
      </c>
      <c r="D361" s="27" t="s">
        <v>16</v>
      </c>
      <c r="E361" s="28" t="n">
        <v>1.1763</v>
      </c>
      <c r="F361" s="29" t="n">
        <v>30.03</v>
      </c>
      <c r="G361" s="29" t="n">
        <v>208.54</v>
      </c>
      <c r="H361" s="29" t="n">
        <v>4</v>
      </c>
      <c r="I361" s="29" t="n">
        <v>20.41</v>
      </c>
      <c r="J361" s="29" t="n">
        <v>3.35</v>
      </c>
      <c r="K361" s="29" t="n">
        <v>89.15</v>
      </c>
      <c r="L361" s="30" t="n">
        <v>6.33</v>
      </c>
      <c r="M361" s="29" t="n">
        <v>95.48</v>
      </c>
      <c r="N361" s="29" t="n">
        <v>15.11</v>
      </c>
      <c r="O361" s="29" t="n">
        <v>2.44</v>
      </c>
      <c r="P361" s="29" t="n">
        <v>6.13</v>
      </c>
      <c r="Q361" s="29" t="n">
        <v>0</v>
      </c>
      <c r="R361" s="29" t="n">
        <v>23.68</v>
      </c>
      <c r="S361" s="29" t="n">
        <v>385.49</v>
      </c>
    </row>
    <row r="362" customFormat="false" ht="12.75" hidden="false" customHeight="true" outlineLevel="0" collapsed="false">
      <c r="A362" s="27" t="s">
        <v>812</v>
      </c>
      <c r="B362" s="27" t="s">
        <v>813</v>
      </c>
      <c r="C362" s="27" t="s">
        <v>43</v>
      </c>
      <c r="D362" s="27" t="s">
        <v>16</v>
      </c>
      <c r="E362" s="28" t="n">
        <v>1.1375</v>
      </c>
      <c r="F362" s="29" t="n">
        <v>29.5</v>
      </c>
      <c r="G362" s="29" t="n">
        <v>195.02</v>
      </c>
      <c r="H362" s="29" t="n">
        <v>3.74</v>
      </c>
      <c r="I362" s="29" t="n">
        <v>19.09</v>
      </c>
      <c r="J362" s="29" t="n">
        <v>3.35</v>
      </c>
      <c r="K362" s="29" t="n">
        <v>92.4</v>
      </c>
      <c r="L362" s="30" t="n">
        <v>6.33</v>
      </c>
      <c r="M362" s="29" t="n">
        <v>98.73</v>
      </c>
      <c r="N362" s="29" t="n">
        <v>16.18</v>
      </c>
      <c r="O362" s="29" t="n">
        <v>2.62</v>
      </c>
      <c r="P362" s="29" t="n">
        <v>0.77</v>
      </c>
      <c r="Q362" s="29" t="n">
        <v>0</v>
      </c>
      <c r="R362" s="29" t="n">
        <v>18.9</v>
      </c>
      <c r="S362" s="29" t="n">
        <v>368.33</v>
      </c>
    </row>
    <row r="363" customFormat="false" ht="12.75" hidden="false" customHeight="true" outlineLevel="0" collapsed="false">
      <c r="A363" s="27" t="s">
        <v>814</v>
      </c>
      <c r="B363" s="27" t="s">
        <v>815</v>
      </c>
      <c r="C363" s="27" t="s">
        <v>43</v>
      </c>
      <c r="D363" s="27" t="s">
        <v>14</v>
      </c>
      <c r="E363" s="28" t="n">
        <v>1.5002</v>
      </c>
      <c r="F363" s="29" t="n">
        <v>33.08</v>
      </c>
      <c r="G363" s="29" t="n">
        <v>279.63</v>
      </c>
      <c r="H363" s="29" t="n">
        <v>5.37</v>
      </c>
      <c r="I363" s="29" t="n">
        <v>27.37</v>
      </c>
      <c r="J363" s="29" t="n">
        <v>3.35</v>
      </c>
      <c r="K363" s="29" t="n">
        <v>133.44</v>
      </c>
      <c r="L363" s="30" t="n">
        <v>4.92</v>
      </c>
      <c r="M363" s="29" t="n">
        <v>138.36</v>
      </c>
      <c r="N363" s="29" t="n">
        <v>28.3</v>
      </c>
      <c r="O363" s="29" t="n">
        <v>2.65</v>
      </c>
      <c r="P363" s="29" t="n">
        <v>4.19</v>
      </c>
      <c r="Q363" s="29" t="n">
        <v>0</v>
      </c>
      <c r="R363" s="29" t="n">
        <v>23.65</v>
      </c>
      <c r="S363" s="29" t="n">
        <v>510.81</v>
      </c>
    </row>
    <row r="364" customFormat="false" ht="12.75" hidden="false" customHeight="true" outlineLevel="0" collapsed="false">
      <c r="A364" s="27" t="s">
        <v>816</v>
      </c>
      <c r="B364" s="27" t="s">
        <v>817</v>
      </c>
      <c r="C364" s="27" t="s">
        <v>440</v>
      </c>
      <c r="D364" s="27" t="s">
        <v>16</v>
      </c>
      <c r="E364" s="28" t="n">
        <v>1.3147</v>
      </c>
      <c r="F364" s="29" t="n">
        <v>31.03</v>
      </c>
      <c r="G364" s="29" t="n">
        <v>286.83</v>
      </c>
      <c r="H364" s="29" t="n">
        <v>5.51</v>
      </c>
      <c r="I364" s="29" t="n">
        <v>28.08</v>
      </c>
      <c r="J364" s="29" t="n">
        <v>3.35</v>
      </c>
      <c r="K364" s="29" t="n">
        <v>94.63</v>
      </c>
      <c r="L364" s="30" t="n">
        <v>6.33</v>
      </c>
      <c r="M364" s="29" t="n">
        <v>100.96</v>
      </c>
      <c r="N364" s="29" t="n">
        <v>14.29</v>
      </c>
      <c r="O364" s="29" t="n">
        <v>0</v>
      </c>
      <c r="P364" s="29" t="n">
        <v>2.47</v>
      </c>
      <c r="Q364" s="29" t="n">
        <v>0</v>
      </c>
      <c r="R364" s="29" t="n">
        <v>16.76</v>
      </c>
      <c r="S364" s="29" t="n">
        <v>472.52</v>
      </c>
    </row>
    <row r="365" customFormat="false" ht="12.75" hidden="false" customHeight="true" outlineLevel="0" collapsed="false">
      <c r="A365" s="27" t="s">
        <v>818</v>
      </c>
      <c r="B365" s="27" t="s">
        <v>819</v>
      </c>
      <c r="C365" s="27" t="s">
        <v>500</v>
      </c>
      <c r="D365" s="27" t="s">
        <v>16</v>
      </c>
      <c r="E365" s="28" t="n">
        <v>1.2586</v>
      </c>
      <c r="F365" s="29" t="n">
        <v>36.48</v>
      </c>
      <c r="G365" s="29" t="n">
        <v>280.78</v>
      </c>
      <c r="H365" s="29" t="n">
        <v>5.39</v>
      </c>
      <c r="I365" s="29" t="n">
        <v>27.49</v>
      </c>
      <c r="J365" s="29" t="n">
        <v>3.35</v>
      </c>
      <c r="K365" s="29" t="n">
        <v>105.45</v>
      </c>
      <c r="L365" s="30" t="n">
        <v>0</v>
      </c>
      <c r="M365" s="29" t="n">
        <v>105.45</v>
      </c>
      <c r="N365" s="29" t="n">
        <v>38.57</v>
      </c>
      <c r="O365" s="29" t="n">
        <v>1.76</v>
      </c>
      <c r="P365" s="29" t="n">
        <v>8</v>
      </c>
      <c r="Q365" s="29" t="n">
        <v>0</v>
      </c>
      <c r="R365" s="29" t="n">
        <v>27.87</v>
      </c>
      <c r="S365" s="29" t="n">
        <v>486.81</v>
      </c>
    </row>
    <row r="366" customFormat="false" ht="12.75" hidden="false" customHeight="true" outlineLevel="0" collapsed="false">
      <c r="A366" s="27" t="s">
        <v>820</v>
      </c>
      <c r="B366" s="27" t="s">
        <v>821</v>
      </c>
      <c r="C366" s="27" t="s">
        <v>500</v>
      </c>
      <c r="D366" s="27" t="s">
        <v>16</v>
      </c>
      <c r="E366" s="28" t="n">
        <v>1.3525</v>
      </c>
      <c r="F366" s="29" t="n">
        <v>34.86</v>
      </c>
      <c r="G366" s="29" t="n">
        <v>231.67</v>
      </c>
      <c r="H366" s="29" t="n">
        <v>4.45</v>
      </c>
      <c r="I366" s="29" t="n">
        <v>22.68</v>
      </c>
      <c r="J366" s="29" t="n">
        <v>3.35</v>
      </c>
      <c r="K366" s="29" t="n">
        <v>105.45</v>
      </c>
      <c r="L366" s="30" t="n">
        <v>0</v>
      </c>
      <c r="M366" s="29" t="n">
        <v>105.45</v>
      </c>
      <c r="N366" s="29" t="n">
        <v>34.27</v>
      </c>
      <c r="O366" s="29" t="n">
        <v>1.59</v>
      </c>
      <c r="P366" s="29" t="n">
        <v>8</v>
      </c>
      <c r="Q366" s="29" t="n">
        <v>0</v>
      </c>
      <c r="R366" s="29" t="n">
        <v>26.81</v>
      </c>
      <c r="S366" s="29" t="n">
        <v>429.27</v>
      </c>
    </row>
    <row r="367" customFormat="false" ht="12.75" hidden="false" customHeight="true" outlineLevel="0" collapsed="false">
      <c r="A367" s="27" t="s">
        <v>822</v>
      </c>
      <c r="B367" s="27" t="s">
        <v>823</v>
      </c>
      <c r="C367" s="27" t="s">
        <v>271</v>
      </c>
      <c r="D367" s="27" t="s">
        <v>17</v>
      </c>
      <c r="E367" s="28" t="n">
        <v>1.112</v>
      </c>
      <c r="F367" s="29" t="n">
        <v>33.58</v>
      </c>
      <c r="G367" s="29" t="n">
        <v>364.93</v>
      </c>
      <c r="H367" s="29" t="n">
        <v>7</v>
      </c>
      <c r="I367" s="29" t="n">
        <v>35.72</v>
      </c>
      <c r="J367" s="29" t="n">
        <v>3.35</v>
      </c>
      <c r="K367" s="29" t="n">
        <v>106.8</v>
      </c>
      <c r="L367" s="30" t="n">
        <v>6.54</v>
      </c>
      <c r="M367" s="29" t="n">
        <v>113.34</v>
      </c>
      <c r="N367" s="29" t="n">
        <v>18.45</v>
      </c>
      <c r="O367" s="29" t="n">
        <v>2.12</v>
      </c>
      <c r="P367" s="29" t="n">
        <v>0.49</v>
      </c>
      <c r="Q367" s="29" t="n">
        <v>0</v>
      </c>
      <c r="R367" s="29" t="n">
        <v>21.06</v>
      </c>
      <c r="S367" s="29" t="n">
        <v>578.98</v>
      </c>
    </row>
    <row r="368" customFormat="false" ht="12.75" hidden="false" customHeight="true" outlineLevel="0" collapsed="false">
      <c r="A368" s="27" t="s">
        <v>824</v>
      </c>
      <c r="B368" s="27" t="s">
        <v>825</v>
      </c>
      <c r="C368" s="27" t="s">
        <v>315</v>
      </c>
      <c r="D368" s="27" t="s">
        <v>16</v>
      </c>
      <c r="E368" s="28" t="n">
        <v>1.1956</v>
      </c>
      <c r="F368" s="29" t="n">
        <v>32.6</v>
      </c>
      <c r="G368" s="29" t="n">
        <v>328.5</v>
      </c>
      <c r="H368" s="29" t="n">
        <v>6.3</v>
      </c>
      <c r="I368" s="29" t="n">
        <v>32.16</v>
      </c>
      <c r="J368" s="29" t="n">
        <v>3.35</v>
      </c>
      <c r="K368" s="29" t="n">
        <v>95.65</v>
      </c>
      <c r="L368" s="30" t="n">
        <v>6.33</v>
      </c>
      <c r="M368" s="29" t="n">
        <v>101.98</v>
      </c>
      <c r="N368" s="29" t="n">
        <v>21.97</v>
      </c>
      <c r="O368" s="29" t="n">
        <v>1.11</v>
      </c>
      <c r="P368" s="29" t="n">
        <v>1.59</v>
      </c>
      <c r="Q368" s="29" t="n">
        <v>0</v>
      </c>
      <c r="R368" s="29" t="n">
        <v>24.67</v>
      </c>
      <c r="S368" s="29" t="n">
        <v>529.56</v>
      </c>
    </row>
    <row r="369" customFormat="false" ht="12.75" hidden="false" customHeight="true" outlineLevel="0" collapsed="false">
      <c r="A369" s="27" t="s">
        <v>826</v>
      </c>
      <c r="B369" s="27" t="s">
        <v>827</v>
      </c>
      <c r="C369" s="27" t="s">
        <v>315</v>
      </c>
      <c r="D369" s="27" t="s">
        <v>16</v>
      </c>
      <c r="E369" s="28" t="n">
        <v>1.6066</v>
      </c>
      <c r="F369" s="29" t="n">
        <v>35.2</v>
      </c>
      <c r="G369" s="29" t="n">
        <v>435.8</v>
      </c>
      <c r="H369" s="29" t="n">
        <v>8.36</v>
      </c>
      <c r="I369" s="29" t="n">
        <v>42.66</v>
      </c>
      <c r="J369" s="29" t="n">
        <v>3.35</v>
      </c>
      <c r="K369" s="29" t="n">
        <v>105.45</v>
      </c>
      <c r="L369" s="30" t="n">
        <v>0</v>
      </c>
      <c r="M369" s="29" t="n">
        <v>105.45</v>
      </c>
      <c r="N369" s="29" t="n">
        <v>29.85</v>
      </c>
      <c r="O369" s="29" t="n">
        <v>1.5</v>
      </c>
      <c r="P369" s="29" t="n">
        <v>6.41</v>
      </c>
      <c r="Q369" s="29" t="n">
        <v>0</v>
      </c>
      <c r="R369" s="29" t="n">
        <v>36.17</v>
      </c>
      <c r="S369" s="29" t="n">
        <v>666.99</v>
      </c>
    </row>
    <row r="370" customFormat="false" ht="12.75" hidden="false" customHeight="true" outlineLevel="0" collapsed="false">
      <c r="A370" s="27" t="s">
        <v>828</v>
      </c>
      <c r="B370" s="27" t="s">
        <v>829</v>
      </c>
      <c r="C370" s="27" t="s">
        <v>315</v>
      </c>
      <c r="D370" s="27" t="s">
        <v>16</v>
      </c>
      <c r="E370" s="28" t="n">
        <v>1.2629</v>
      </c>
      <c r="F370" s="29" t="n">
        <v>32.39</v>
      </c>
      <c r="G370" s="29" t="n">
        <v>337.92</v>
      </c>
      <c r="H370" s="29" t="n">
        <v>6.49</v>
      </c>
      <c r="I370" s="29" t="n">
        <v>33.08</v>
      </c>
      <c r="J370" s="29" t="n">
        <v>3.35</v>
      </c>
      <c r="K370" s="29" t="n">
        <v>96.31</v>
      </c>
      <c r="L370" s="30" t="n">
        <v>6.33</v>
      </c>
      <c r="M370" s="29" t="n">
        <v>102.64</v>
      </c>
      <c r="N370" s="29" t="n">
        <v>22.1</v>
      </c>
      <c r="O370" s="29" t="n">
        <v>1.11</v>
      </c>
      <c r="P370" s="29" t="n">
        <v>1.35</v>
      </c>
      <c r="Q370" s="29" t="n">
        <v>0</v>
      </c>
      <c r="R370" s="29" t="n">
        <v>24.56</v>
      </c>
      <c r="S370" s="29" t="n">
        <v>540.43</v>
      </c>
    </row>
    <row r="371" customFormat="false" ht="12.75" hidden="false" customHeight="true" outlineLevel="0" collapsed="false">
      <c r="A371" s="27" t="s">
        <v>830</v>
      </c>
      <c r="B371" s="27" t="s">
        <v>831</v>
      </c>
      <c r="C371" s="27" t="s">
        <v>315</v>
      </c>
      <c r="D371" s="27" t="s">
        <v>16</v>
      </c>
      <c r="E371" s="28" t="n">
        <v>1.6031</v>
      </c>
      <c r="F371" s="29" t="n">
        <v>39.2</v>
      </c>
      <c r="G371" s="29" t="n">
        <v>455.55</v>
      </c>
      <c r="H371" s="29" t="n">
        <v>8.94</v>
      </c>
      <c r="I371" s="29" t="n">
        <v>45.62</v>
      </c>
      <c r="J371" s="29" t="n">
        <v>3.35</v>
      </c>
      <c r="K371" s="29" t="n">
        <v>105.45</v>
      </c>
      <c r="L371" s="30" t="n">
        <v>0</v>
      </c>
      <c r="M371" s="29" t="n">
        <v>105.45</v>
      </c>
      <c r="N371" s="29" t="n">
        <v>30.29</v>
      </c>
      <c r="O371" s="29" t="n">
        <v>1.72</v>
      </c>
      <c r="P371" s="29" t="n">
        <v>5.53</v>
      </c>
      <c r="Q371" s="29" t="n">
        <v>0</v>
      </c>
      <c r="R371" s="29" t="n">
        <v>36.05</v>
      </c>
      <c r="S371" s="29" t="n">
        <v>694.16</v>
      </c>
    </row>
    <row r="372" customFormat="false" ht="12.75" hidden="false" customHeight="true" outlineLevel="0" collapsed="false">
      <c r="A372" s="27" t="s">
        <v>832</v>
      </c>
      <c r="B372" s="27" t="s">
        <v>833</v>
      </c>
      <c r="C372" s="27" t="s">
        <v>46</v>
      </c>
      <c r="D372" s="27" t="s">
        <v>14</v>
      </c>
      <c r="E372" s="28" t="n">
        <v>1.4434</v>
      </c>
      <c r="F372" s="29" t="n">
        <v>34.93</v>
      </c>
      <c r="G372" s="29" t="n">
        <v>407.85</v>
      </c>
      <c r="H372" s="29" t="n">
        <v>8.06</v>
      </c>
      <c r="I372" s="29" t="n">
        <v>41.13</v>
      </c>
      <c r="J372" s="29" t="n">
        <v>3.35</v>
      </c>
      <c r="K372" s="29" t="n">
        <v>112.03</v>
      </c>
      <c r="L372" s="30" t="n">
        <v>6.92</v>
      </c>
      <c r="M372" s="29" t="n">
        <v>118.95</v>
      </c>
      <c r="N372" s="29" t="n">
        <v>24.48</v>
      </c>
      <c r="O372" s="29" t="n">
        <v>2.28</v>
      </c>
      <c r="P372" s="29" t="n">
        <v>3.23</v>
      </c>
      <c r="Q372" s="29" t="n">
        <v>0</v>
      </c>
      <c r="R372" s="29" t="n">
        <v>15.4</v>
      </c>
      <c r="S372" s="29" t="n">
        <v>629.67</v>
      </c>
    </row>
    <row r="373" customFormat="false" ht="12.75" hidden="false" customHeight="true" outlineLevel="0" collapsed="false">
      <c r="A373" s="27" t="s">
        <v>834</v>
      </c>
      <c r="B373" s="27" t="s">
        <v>835</v>
      </c>
      <c r="C373" s="27" t="s">
        <v>836</v>
      </c>
      <c r="D373" s="27" t="s">
        <v>17</v>
      </c>
      <c r="E373" s="28" t="n">
        <v>1.4013</v>
      </c>
      <c r="F373" s="29" t="n">
        <v>37.41</v>
      </c>
      <c r="G373" s="29" t="n">
        <v>457.09</v>
      </c>
      <c r="H373" s="29" t="n">
        <v>8.77</v>
      </c>
      <c r="I373" s="29" t="n">
        <v>44.75</v>
      </c>
      <c r="J373" s="29" t="n">
        <v>3.35</v>
      </c>
      <c r="K373" s="29" t="n">
        <v>113.34</v>
      </c>
      <c r="L373" s="30" t="n">
        <v>0</v>
      </c>
      <c r="M373" s="29" t="n">
        <v>113.34</v>
      </c>
      <c r="N373" s="29" t="n">
        <v>42.33</v>
      </c>
      <c r="O373" s="29" t="n">
        <v>0</v>
      </c>
      <c r="P373" s="29" t="n">
        <v>9</v>
      </c>
      <c r="Q373" s="29" t="n">
        <v>0</v>
      </c>
      <c r="R373" s="29" t="n">
        <v>31.4</v>
      </c>
      <c r="S373" s="29" t="n">
        <v>696.11</v>
      </c>
    </row>
    <row r="374" customFormat="false" ht="12.75" hidden="false" customHeight="true" outlineLevel="0" collapsed="false">
      <c r="A374" s="27" t="s">
        <v>837</v>
      </c>
      <c r="B374" s="27" t="s">
        <v>838</v>
      </c>
      <c r="C374" s="27" t="s">
        <v>836</v>
      </c>
      <c r="D374" s="27" t="s">
        <v>17</v>
      </c>
      <c r="E374" s="28" t="n">
        <v>1.4344</v>
      </c>
      <c r="F374" s="29" t="n">
        <v>44.97</v>
      </c>
      <c r="G374" s="29" t="n">
        <v>441.24</v>
      </c>
      <c r="H374" s="29" t="n">
        <v>8.47</v>
      </c>
      <c r="I374" s="29" t="n">
        <v>43.19</v>
      </c>
      <c r="J374" s="29" t="n">
        <v>3.35</v>
      </c>
      <c r="K374" s="29" t="n">
        <v>113.34</v>
      </c>
      <c r="L374" s="30" t="n">
        <v>0</v>
      </c>
      <c r="M374" s="29" t="n">
        <v>113.34</v>
      </c>
      <c r="N374" s="29" t="n">
        <v>44.08</v>
      </c>
      <c r="O374" s="29" t="n">
        <v>0</v>
      </c>
      <c r="P374" s="29" t="n">
        <v>6.98</v>
      </c>
      <c r="Q374" s="29" t="n">
        <v>0</v>
      </c>
      <c r="R374" s="29" t="n">
        <v>27.31</v>
      </c>
      <c r="S374" s="29" t="n">
        <v>681.87</v>
      </c>
    </row>
    <row r="375" customFormat="false" ht="12.75" hidden="false" customHeight="true" outlineLevel="0" collapsed="false">
      <c r="A375" s="27" t="s">
        <v>839</v>
      </c>
      <c r="B375" s="27" t="s">
        <v>840</v>
      </c>
      <c r="C375" s="27" t="s">
        <v>190</v>
      </c>
      <c r="D375" s="27" t="s">
        <v>16</v>
      </c>
      <c r="E375" s="28" t="n">
        <v>1.1828</v>
      </c>
      <c r="F375" s="29" t="n">
        <v>29.23</v>
      </c>
      <c r="G375" s="29" t="n">
        <v>300.31</v>
      </c>
      <c r="H375" s="29" t="n">
        <v>5.76</v>
      </c>
      <c r="I375" s="29" t="n">
        <v>29.4</v>
      </c>
      <c r="J375" s="29" t="n">
        <v>3.35</v>
      </c>
      <c r="K375" s="29" t="n">
        <v>70.48</v>
      </c>
      <c r="L375" s="30" t="n">
        <v>6.33</v>
      </c>
      <c r="M375" s="29" t="n">
        <v>76.81</v>
      </c>
      <c r="N375" s="29" t="n">
        <v>21.62</v>
      </c>
      <c r="O375" s="29" t="n">
        <v>1.33</v>
      </c>
      <c r="P375" s="29" t="n">
        <v>8</v>
      </c>
      <c r="Q375" s="29" t="n">
        <v>0</v>
      </c>
      <c r="R375" s="29" t="n">
        <v>23.34</v>
      </c>
      <c r="S375" s="29" t="n">
        <v>468.2</v>
      </c>
    </row>
    <row r="376" customFormat="false" ht="12.75" hidden="false" customHeight="true" outlineLevel="0" collapsed="false">
      <c r="A376" s="27" t="s">
        <v>841</v>
      </c>
      <c r="B376" s="27" t="s">
        <v>842</v>
      </c>
      <c r="C376" s="27" t="s">
        <v>135</v>
      </c>
      <c r="D376" s="27" t="s">
        <v>14</v>
      </c>
      <c r="E376" s="28" t="n">
        <v>1.6451</v>
      </c>
      <c r="F376" s="29" t="n">
        <v>57.92</v>
      </c>
      <c r="G376" s="29" t="n">
        <v>464.84</v>
      </c>
      <c r="H376" s="29" t="n">
        <v>9.61</v>
      </c>
      <c r="I376" s="29" t="n">
        <v>49.01</v>
      </c>
      <c r="J376" s="29" t="n">
        <v>3.35</v>
      </c>
      <c r="K376" s="29" t="n">
        <v>138.36</v>
      </c>
      <c r="L376" s="30" t="n">
        <v>0</v>
      </c>
      <c r="M376" s="29" t="n">
        <v>138.36</v>
      </c>
      <c r="N376" s="29" t="n">
        <v>32.56</v>
      </c>
      <c r="O376" s="29" t="n">
        <v>0.82</v>
      </c>
      <c r="P376" s="29" t="n">
        <v>5</v>
      </c>
      <c r="Q376" s="29" t="n">
        <v>0</v>
      </c>
      <c r="R376" s="29" t="n">
        <v>33.92</v>
      </c>
      <c r="S376" s="29" t="n">
        <v>757.01</v>
      </c>
    </row>
    <row r="377" customFormat="false" ht="12.75" hidden="false" customHeight="true" outlineLevel="0" collapsed="false">
      <c r="A377" s="27" t="s">
        <v>843</v>
      </c>
      <c r="B377" s="27" t="s">
        <v>844</v>
      </c>
      <c r="C377" s="27" t="s">
        <v>440</v>
      </c>
      <c r="D377" s="27" t="s">
        <v>16</v>
      </c>
      <c r="E377" s="28" t="n">
        <v>1.1226</v>
      </c>
      <c r="F377" s="29" t="n">
        <v>37.26</v>
      </c>
      <c r="G377" s="29" t="n">
        <v>183.05</v>
      </c>
      <c r="H377" s="29" t="n">
        <v>3.51</v>
      </c>
      <c r="I377" s="29" t="n">
        <v>17.92</v>
      </c>
      <c r="J377" s="29" t="n">
        <v>3.35</v>
      </c>
      <c r="K377" s="29" t="n">
        <v>69.59</v>
      </c>
      <c r="L377" s="30" t="n">
        <v>6.33</v>
      </c>
      <c r="M377" s="29" t="n">
        <v>75.92</v>
      </c>
      <c r="N377" s="29" t="n">
        <v>17.86</v>
      </c>
      <c r="O377" s="29" t="n">
        <v>0.86</v>
      </c>
      <c r="P377" s="29" t="n">
        <v>5.4</v>
      </c>
      <c r="Q377" s="29" t="n">
        <v>0</v>
      </c>
      <c r="R377" s="29" t="n">
        <v>24.12</v>
      </c>
      <c r="S377" s="29" t="n">
        <v>345.13</v>
      </c>
    </row>
    <row r="378" customFormat="false" ht="12.75" hidden="false" customHeight="true" outlineLevel="0" collapsed="false">
      <c r="A378" s="27" t="s">
        <v>845</v>
      </c>
      <c r="B378" s="27" t="s">
        <v>846</v>
      </c>
      <c r="C378" s="27" t="s">
        <v>440</v>
      </c>
      <c r="D378" s="27" t="s">
        <v>16</v>
      </c>
      <c r="E378" s="28" t="n">
        <v>1.4645</v>
      </c>
      <c r="F378" s="29" t="n">
        <v>37.93</v>
      </c>
      <c r="G378" s="29" t="n">
        <v>176.82</v>
      </c>
      <c r="H378" s="29" t="n">
        <v>3.39</v>
      </c>
      <c r="I378" s="29" t="n">
        <v>17.31</v>
      </c>
      <c r="J378" s="29" t="n">
        <v>3.35</v>
      </c>
      <c r="K378" s="29" t="n">
        <v>67.01</v>
      </c>
      <c r="L378" s="30" t="n">
        <v>6.33</v>
      </c>
      <c r="M378" s="29" t="n">
        <v>73.34</v>
      </c>
      <c r="N378" s="29" t="n">
        <v>17.68</v>
      </c>
      <c r="O378" s="29" t="n">
        <v>0.89</v>
      </c>
      <c r="P378" s="29" t="n">
        <v>7.88</v>
      </c>
      <c r="Q378" s="29" t="n">
        <v>0</v>
      </c>
      <c r="R378" s="29" t="n">
        <v>26.45</v>
      </c>
      <c r="S378" s="29" t="n">
        <v>338.59</v>
      </c>
    </row>
    <row r="379" customFormat="false" ht="12.75" hidden="false" customHeight="true" outlineLevel="0" collapsed="false">
      <c r="A379" s="27" t="s">
        <v>847</v>
      </c>
      <c r="B379" s="27" t="s">
        <v>848</v>
      </c>
      <c r="C379" s="27" t="s">
        <v>849</v>
      </c>
      <c r="D379" s="27" t="s">
        <v>16</v>
      </c>
      <c r="E379" s="28" t="n">
        <v>1.2238</v>
      </c>
      <c r="F379" s="29" t="n">
        <v>39.32</v>
      </c>
      <c r="G379" s="29" t="n">
        <v>289.71</v>
      </c>
      <c r="H379" s="29" t="n">
        <v>5.56</v>
      </c>
      <c r="I379" s="29" t="n">
        <v>28.36</v>
      </c>
      <c r="J379" s="29" t="n">
        <v>3.35</v>
      </c>
      <c r="K379" s="29" t="n">
        <v>105.45</v>
      </c>
      <c r="L379" s="30" t="n">
        <v>0</v>
      </c>
      <c r="M379" s="29" t="n">
        <v>105.45</v>
      </c>
      <c r="N379" s="29" t="n">
        <v>28.76</v>
      </c>
      <c r="O379" s="29" t="n">
        <v>1.67</v>
      </c>
      <c r="P379" s="29" t="n">
        <v>6.23</v>
      </c>
      <c r="Q379" s="29" t="n">
        <v>0</v>
      </c>
      <c r="R379" s="29" t="n">
        <v>36.66</v>
      </c>
      <c r="S379" s="29" t="n">
        <v>508.41</v>
      </c>
    </row>
    <row r="380" customFormat="false" ht="12.75" hidden="false" customHeight="true" outlineLevel="0" collapsed="false">
      <c r="A380" s="27" t="s">
        <v>850</v>
      </c>
      <c r="B380" s="27" t="s">
        <v>851</v>
      </c>
      <c r="C380" s="27" t="s">
        <v>849</v>
      </c>
      <c r="D380" s="27" t="s">
        <v>16</v>
      </c>
      <c r="E380" s="28" t="n">
        <v>1.1964</v>
      </c>
      <c r="F380" s="29" t="n">
        <v>42.67</v>
      </c>
      <c r="G380" s="29" t="n">
        <v>293.56</v>
      </c>
      <c r="H380" s="29" t="n">
        <v>5.63</v>
      </c>
      <c r="I380" s="29" t="n">
        <v>28.74</v>
      </c>
      <c r="J380" s="29" t="n">
        <v>3.35</v>
      </c>
      <c r="K380" s="29" t="n">
        <v>105.45</v>
      </c>
      <c r="L380" s="30" t="n">
        <v>0</v>
      </c>
      <c r="M380" s="29" t="n">
        <v>105.45</v>
      </c>
      <c r="N380" s="29" t="n">
        <v>30.29</v>
      </c>
      <c r="O380" s="29" t="n">
        <v>1.82</v>
      </c>
      <c r="P380" s="29" t="n">
        <v>8</v>
      </c>
      <c r="Q380" s="29" t="n">
        <v>0</v>
      </c>
      <c r="R380" s="29" t="n">
        <v>40.11</v>
      </c>
      <c r="S380" s="29" t="n">
        <v>519.51</v>
      </c>
    </row>
    <row r="381" customFormat="false" ht="12.75" hidden="false" customHeight="true" outlineLevel="0" collapsed="false">
      <c r="A381" s="27" t="s">
        <v>852</v>
      </c>
      <c r="B381" s="27" t="s">
        <v>853</v>
      </c>
      <c r="C381" s="27" t="s">
        <v>345</v>
      </c>
      <c r="D381" s="27" t="s">
        <v>16</v>
      </c>
      <c r="E381" s="28" t="n">
        <v>1.2867</v>
      </c>
      <c r="F381" s="29" t="n">
        <v>39.19</v>
      </c>
      <c r="G381" s="29" t="n">
        <v>364.54</v>
      </c>
      <c r="H381" s="29" t="n">
        <v>7</v>
      </c>
      <c r="I381" s="29" t="n">
        <v>35.69</v>
      </c>
      <c r="J381" s="29" t="n">
        <v>3.35</v>
      </c>
      <c r="K381" s="29" t="n">
        <v>105.45</v>
      </c>
      <c r="L381" s="30" t="n">
        <v>0</v>
      </c>
      <c r="M381" s="29" t="n">
        <v>105.45</v>
      </c>
      <c r="N381" s="29" t="n">
        <v>23.95</v>
      </c>
      <c r="O381" s="29" t="n">
        <v>1.13</v>
      </c>
      <c r="P381" s="29" t="n">
        <v>5.82</v>
      </c>
      <c r="Q381" s="29" t="n">
        <v>0</v>
      </c>
      <c r="R381" s="29" t="n">
        <v>30.9</v>
      </c>
      <c r="S381" s="29" t="n">
        <v>586.12</v>
      </c>
    </row>
    <row r="382" customFormat="false" ht="12.75" hidden="false" customHeight="true" outlineLevel="0" collapsed="false">
      <c r="A382" s="27" t="s">
        <v>854</v>
      </c>
      <c r="B382" s="27" t="s">
        <v>855</v>
      </c>
      <c r="C382" s="27" t="s">
        <v>345</v>
      </c>
      <c r="D382" s="27" t="s">
        <v>16</v>
      </c>
      <c r="E382" s="28" t="n">
        <v>1.2227</v>
      </c>
      <c r="F382" s="29" t="n">
        <v>38.9</v>
      </c>
      <c r="G382" s="29" t="n">
        <v>317.08</v>
      </c>
      <c r="H382" s="29" t="n">
        <v>6.09</v>
      </c>
      <c r="I382" s="29" t="n">
        <v>31.04</v>
      </c>
      <c r="J382" s="29" t="n">
        <v>3.35</v>
      </c>
      <c r="K382" s="29" t="n">
        <v>105.45</v>
      </c>
      <c r="L382" s="30" t="n">
        <v>0</v>
      </c>
      <c r="M382" s="29" t="n">
        <v>105.45</v>
      </c>
      <c r="N382" s="29" t="n">
        <v>25.16</v>
      </c>
      <c r="O382" s="29" t="n">
        <v>1.08</v>
      </c>
      <c r="P382" s="29" t="n">
        <v>1.8</v>
      </c>
      <c r="Q382" s="29" t="n">
        <v>0</v>
      </c>
      <c r="R382" s="29" t="n">
        <v>28.04</v>
      </c>
      <c r="S382" s="29" t="n">
        <v>529.95</v>
      </c>
    </row>
    <row r="383" customFormat="false" ht="12.75" hidden="false" customHeight="true" outlineLevel="0" collapsed="false">
      <c r="A383" s="27" t="s">
        <v>856</v>
      </c>
      <c r="B383" s="27" t="s">
        <v>857</v>
      </c>
      <c r="C383" s="27" t="s">
        <v>440</v>
      </c>
      <c r="D383" s="27" t="s">
        <v>16</v>
      </c>
      <c r="E383" s="28" t="n">
        <v>1.215</v>
      </c>
      <c r="F383" s="29" t="n">
        <v>32.57</v>
      </c>
      <c r="G383" s="29" t="n">
        <v>180.83</v>
      </c>
      <c r="H383" s="29" t="n">
        <v>3.47</v>
      </c>
      <c r="I383" s="29" t="n">
        <v>17.7</v>
      </c>
      <c r="J383" s="29" t="n">
        <v>3.35</v>
      </c>
      <c r="K383" s="29" t="n">
        <v>65.45</v>
      </c>
      <c r="L383" s="30" t="n">
        <v>6.33</v>
      </c>
      <c r="M383" s="29" t="n">
        <v>71.78</v>
      </c>
      <c r="N383" s="29" t="n">
        <v>27.42</v>
      </c>
      <c r="O383" s="29" t="n">
        <v>0.84</v>
      </c>
      <c r="P383" s="29" t="n">
        <v>5.58</v>
      </c>
      <c r="Q383" s="29" t="n">
        <v>0</v>
      </c>
      <c r="R383" s="29" t="n">
        <v>33.84</v>
      </c>
      <c r="S383" s="29" t="n">
        <v>343.54</v>
      </c>
    </row>
    <row r="384" customFormat="false" ht="12.75" hidden="false" customHeight="true" outlineLevel="0" collapsed="false">
      <c r="A384" s="27" t="s">
        <v>858</v>
      </c>
      <c r="B384" s="27" t="s">
        <v>859</v>
      </c>
      <c r="C384" s="27" t="s">
        <v>849</v>
      </c>
      <c r="D384" s="27" t="s">
        <v>16</v>
      </c>
      <c r="E384" s="28" t="n">
        <v>1.1913</v>
      </c>
      <c r="F384" s="29" t="n">
        <v>44.91</v>
      </c>
      <c r="G384" s="29" t="n">
        <v>270.67</v>
      </c>
      <c r="H384" s="29" t="n">
        <v>5.19</v>
      </c>
      <c r="I384" s="29" t="n">
        <v>26.5</v>
      </c>
      <c r="J384" s="29" t="n">
        <v>3.35</v>
      </c>
      <c r="K384" s="29" t="n">
        <v>105.45</v>
      </c>
      <c r="L384" s="30" t="n">
        <v>0</v>
      </c>
      <c r="M384" s="29" t="n">
        <v>105.45</v>
      </c>
      <c r="N384" s="29" t="n">
        <v>24.58</v>
      </c>
      <c r="O384" s="29" t="n">
        <v>1.56</v>
      </c>
      <c r="P384" s="29" t="n">
        <v>2.5</v>
      </c>
      <c r="Q384" s="29" t="n">
        <v>0</v>
      </c>
      <c r="R384" s="29" t="n">
        <v>28.64</v>
      </c>
      <c r="S384" s="29" t="n">
        <v>484.71</v>
      </c>
    </row>
    <row r="385" customFormat="false" ht="12.75" hidden="false" customHeight="true" outlineLevel="0" collapsed="false">
      <c r="A385" s="27" t="s">
        <v>860</v>
      </c>
      <c r="B385" s="27" t="s">
        <v>861</v>
      </c>
      <c r="C385" s="27" t="s">
        <v>862</v>
      </c>
      <c r="D385" s="27" t="s">
        <v>16</v>
      </c>
      <c r="E385" s="28" t="n">
        <v>1.3913</v>
      </c>
      <c r="F385" s="29" t="n">
        <v>36.97</v>
      </c>
      <c r="G385" s="29" t="n">
        <v>275.03</v>
      </c>
      <c r="H385" s="29" t="n">
        <v>5.28</v>
      </c>
      <c r="I385" s="29" t="n">
        <v>26.92</v>
      </c>
      <c r="J385" s="29" t="n">
        <v>3.35</v>
      </c>
      <c r="K385" s="29" t="n">
        <v>105.45</v>
      </c>
      <c r="L385" s="30" t="n">
        <v>0</v>
      </c>
      <c r="M385" s="29" t="n">
        <v>105.45</v>
      </c>
      <c r="N385" s="29" t="n">
        <v>25.06</v>
      </c>
      <c r="O385" s="29" t="n">
        <v>1.02</v>
      </c>
      <c r="P385" s="29" t="n">
        <v>2.52</v>
      </c>
      <c r="Q385" s="29" t="n">
        <v>0</v>
      </c>
      <c r="R385" s="29" t="n">
        <v>28.6</v>
      </c>
      <c r="S385" s="29" t="n">
        <v>481.6</v>
      </c>
    </row>
    <row r="386" customFormat="false" ht="12.75" hidden="false" customHeight="true" outlineLevel="0" collapsed="false">
      <c r="A386" s="27" t="s">
        <v>863</v>
      </c>
      <c r="B386" s="27" t="s">
        <v>864</v>
      </c>
      <c r="C386" s="27" t="s">
        <v>865</v>
      </c>
      <c r="D386" s="27" t="s">
        <v>16</v>
      </c>
      <c r="E386" s="28" t="n">
        <v>1.3506</v>
      </c>
      <c r="F386" s="29" t="n">
        <v>40.61</v>
      </c>
      <c r="G386" s="29" t="n">
        <v>307.42</v>
      </c>
      <c r="H386" s="29" t="n">
        <v>5.9</v>
      </c>
      <c r="I386" s="29" t="n">
        <v>30.09</v>
      </c>
      <c r="J386" s="29" t="n">
        <v>3.35</v>
      </c>
      <c r="K386" s="29" t="n">
        <v>105.45</v>
      </c>
      <c r="L386" s="30" t="n">
        <v>0</v>
      </c>
      <c r="M386" s="29" t="n">
        <v>105.45</v>
      </c>
      <c r="N386" s="29" t="n">
        <v>22.52</v>
      </c>
      <c r="O386" s="29" t="n">
        <v>1.46</v>
      </c>
      <c r="P386" s="29" t="n">
        <v>7.01</v>
      </c>
      <c r="Q386" s="29" t="n">
        <v>0</v>
      </c>
      <c r="R386" s="29" t="n">
        <v>30.99</v>
      </c>
      <c r="S386" s="29" t="n">
        <v>523.81</v>
      </c>
    </row>
    <row r="387" customFormat="false" ht="12.75" hidden="false" customHeight="true" outlineLevel="0" collapsed="false">
      <c r="A387" s="27" t="s">
        <v>866</v>
      </c>
      <c r="B387" s="27" t="s">
        <v>867</v>
      </c>
      <c r="C387" s="27" t="s">
        <v>258</v>
      </c>
      <c r="D387" s="27" t="s">
        <v>16</v>
      </c>
      <c r="E387" s="28" t="n">
        <v>1.3075</v>
      </c>
      <c r="F387" s="29" t="n">
        <v>32.44</v>
      </c>
      <c r="G387" s="29" t="n">
        <v>294.84</v>
      </c>
      <c r="H387" s="29" t="n">
        <v>5.66</v>
      </c>
      <c r="I387" s="29" t="n">
        <v>28.86</v>
      </c>
      <c r="J387" s="29" t="n">
        <v>3.35</v>
      </c>
      <c r="K387" s="29" t="n">
        <v>77.75</v>
      </c>
      <c r="L387" s="30" t="n">
        <v>6.33</v>
      </c>
      <c r="M387" s="29" t="n">
        <v>84.08</v>
      </c>
      <c r="N387" s="29" t="n">
        <v>55.69</v>
      </c>
      <c r="O387" s="29" t="n">
        <v>1.32</v>
      </c>
      <c r="P387" s="29" t="n">
        <v>4.28</v>
      </c>
      <c r="Q387" s="29" t="n">
        <v>0</v>
      </c>
      <c r="R387" s="29" t="n">
        <v>21.55</v>
      </c>
      <c r="S387" s="29" t="n">
        <v>470.78</v>
      </c>
    </row>
    <row r="388" customFormat="false" ht="12.75" hidden="false" customHeight="true" outlineLevel="0" collapsed="false">
      <c r="A388" s="27" t="s">
        <v>868</v>
      </c>
      <c r="B388" s="27" t="s">
        <v>869</v>
      </c>
      <c r="C388" s="27" t="s">
        <v>451</v>
      </c>
      <c r="D388" s="27" t="s">
        <v>17</v>
      </c>
      <c r="E388" s="28" t="n">
        <v>1.171</v>
      </c>
      <c r="F388" s="29" t="n">
        <v>30.82</v>
      </c>
      <c r="G388" s="29" t="n">
        <v>297.65</v>
      </c>
      <c r="H388" s="29" t="n">
        <v>5.71</v>
      </c>
      <c r="I388" s="29" t="n">
        <v>29.14</v>
      </c>
      <c r="J388" s="29" t="n">
        <v>2.68</v>
      </c>
      <c r="K388" s="29" t="n">
        <v>113.34</v>
      </c>
      <c r="L388" s="30" t="n">
        <v>0</v>
      </c>
      <c r="M388" s="29" t="n">
        <v>113.34</v>
      </c>
      <c r="N388" s="29" t="n">
        <v>37.14</v>
      </c>
      <c r="O388" s="29" t="n">
        <v>2.69</v>
      </c>
      <c r="P388" s="29" t="n">
        <v>0.72</v>
      </c>
      <c r="Q388" s="29" t="n">
        <v>0</v>
      </c>
      <c r="R388" s="29" t="n">
        <v>19.09</v>
      </c>
      <c r="S388" s="29" t="n">
        <v>498.43</v>
      </c>
    </row>
    <row r="389" customFormat="false" ht="12.75" hidden="false" customHeight="true" outlineLevel="0" collapsed="false">
      <c r="A389" s="27" t="s">
        <v>870</v>
      </c>
      <c r="B389" s="27" t="s">
        <v>871</v>
      </c>
      <c r="C389" s="27" t="s">
        <v>451</v>
      </c>
      <c r="D389" s="27" t="s">
        <v>17</v>
      </c>
      <c r="E389" s="28" t="n">
        <v>1.1404</v>
      </c>
      <c r="F389" s="29" t="n">
        <v>31.94</v>
      </c>
      <c r="G389" s="29" t="n">
        <v>260.07</v>
      </c>
      <c r="H389" s="29" t="n">
        <v>4.99</v>
      </c>
      <c r="I389" s="29" t="n">
        <v>25.46</v>
      </c>
      <c r="J389" s="29" t="n">
        <v>3.35</v>
      </c>
      <c r="K389" s="29" t="n">
        <v>106.11</v>
      </c>
      <c r="L389" s="30" t="n">
        <v>6.8</v>
      </c>
      <c r="M389" s="29" t="n">
        <v>112.91</v>
      </c>
      <c r="N389" s="29" t="n">
        <v>28.09</v>
      </c>
      <c r="O389" s="29" t="n">
        <v>3.01</v>
      </c>
      <c r="P389" s="29" t="n">
        <v>3.06</v>
      </c>
      <c r="Q389" s="29" t="n">
        <v>0</v>
      </c>
      <c r="R389" s="29" t="n">
        <v>17.17</v>
      </c>
      <c r="S389" s="29" t="n">
        <v>455.89</v>
      </c>
    </row>
    <row r="390" customFormat="false" ht="12.75" hidden="false" customHeight="true" outlineLevel="0" collapsed="false">
      <c r="A390" s="27" t="s">
        <v>872</v>
      </c>
      <c r="B390" s="27" t="s">
        <v>873</v>
      </c>
      <c r="C390" s="27" t="s">
        <v>451</v>
      </c>
      <c r="D390" s="27" t="s">
        <v>15</v>
      </c>
      <c r="E390" s="28" t="n">
        <v>1.2182</v>
      </c>
      <c r="F390" s="29" t="n">
        <v>31.8</v>
      </c>
      <c r="G390" s="29" t="n">
        <v>290.89</v>
      </c>
      <c r="H390" s="29" t="n">
        <v>5.58</v>
      </c>
      <c r="I390" s="29" t="n">
        <v>28.48</v>
      </c>
      <c r="J390" s="29" t="n">
        <v>3.35</v>
      </c>
      <c r="K390" s="29" t="n">
        <v>110.69</v>
      </c>
      <c r="L390" s="30" t="n">
        <v>0</v>
      </c>
      <c r="M390" s="29" t="n">
        <v>110.69</v>
      </c>
      <c r="N390" s="29" t="n">
        <v>28.86</v>
      </c>
      <c r="O390" s="29" t="n">
        <v>3.29</v>
      </c>
      <c r="P390" s="29" t="n">
        <v>0.9</v>
      </c>
      <c r="Q390" s="29" t="n">
        <v>0</v>
      </c>
      <c r="R390" s="29" t="n">
        <v>15.68</v>
      </c>
      <c r="S390" s="29" t="n">
        <v>486.47</v>
      </c>
    </row>
    <row r="391" customFormat="false" ht="12.75" hidden="false" customHeight="true" outlineLevel="0" collapsed="false">
      <c r="A391" s="27" t="s">
        <v>874</v>
      </c>
      <c r="B391" s="27" t="s">
        <v>875</v>
      </c>
      <c r="C391" s="27" t="s">
        <v>109</v>
      </c>
      <c r="D391" s="27" t="s">
        <v>16</v>
      </c>
      <c r="E391" s="28" t="n">
        <v>1.0916</v>
      </c>
      <c r="F391" s="29" t="n">
        <v>33.55</v>
      </c>
      <c r="G391" s="29" t="n">
        <v>296.28</v>
      </c>
      <c r="H391" s="29" t="n">
        <v>5.69</v>
      </c>
      <c r="I391" s="29" t="n">
        <v>29</v>
      </c>
      <c r="J391" s="29" t="n">
        <v>3.35</v>
      </c>
      <c r="K391" s="29" t="n">
        <v>101</v>
      </c>
      <c r="L391" s="30" t="n">
        <v>4.45</v>
      </c>
      <c r="M391" s="29" t="n">
        <v>105.45</v>
      </c>
      <c r="N391" s="29" t="n">
        <v>29.01</v>
      </c>
      <c r="O391" s="29" t="n">
        <v>2.02</v>
      </c>
      <c r="P391" s="29" t="n">
        <v>0.64</v>
      </c>
      <c r="Q391" s="29" t="n">
        <v>0</v>
      </c>
      <c r="R391" s="29" t="n">
        <v>21.46</v>
      </c>
      <c r="S391" s="29" t="n">
        <v>494.78</v>
      </c>
    </row>
    <row r="392" customFormat="false" ht="12.75" hidden="false" customHeight="true" outlineLevel="0" collapsed="false">
      <c r="A392" s="27" t="s">
        <v>876</v>
      </c>
      <c r="B392" s="27" t="s">
        <v>877</v>
      </c>
      <c r="C392" s="27" t="s">
        <v>345</v>
      </c>
      <c r="D392" s="27" t="s">
        <v>14</v>
      </c>
      <c r="E392" s="28" t="n">
        <v>1.4374</v>
      </c>
      <c r="F392" s="29" t="n">
        <v>37.73</v>
      </c>
      <c r="G392" s="29" t="n">
        <v>311.56</v>
      </c>
      <c r="H392" s="29" t="n">
        <v>5.98</v>
      </c>
      <c r="I392" s="29" t="n">
        <v>30.5</v>
      </c>
      <c r="J392" s="29" t="n">
        <v>3.35</v>
      </c>
      <c r="K392" s="29" t="n">
        <v>118.1</v>
      </c>
      <c r="L392" s="30" t="n">
        <v>6.92</v>
      </c>
      <c r="M392" s="29" t="n">
        <v>125.02</v>
      </c>
      <c r="N392" s="29" t="n">
        <v>34.54</v>
      </c>
      <c r="O392" s="29" t="n">
        <v>1.81</v>
      </c>
      <c r="P392" s="29" t="n">
        <v>5</v>
      </c>
      <c r="Q392" s="29" t="n">
        <v>0</v>
      </c>
      <c r="R392" s="29" t="n">
        <v>27.48</v>
      </c>
      <c r="S392" s="29" t="n">
        <v>541.62</v>
      </c>
    </row>
    <row r="393" customFormat="false" ht="12.75" hidden="false" customHeight="true" outlineLevel="0" collapsed="false">
      <c r="A393" s="27" t="s">
        <v>878</v>
      </c>
      <c r="B393" s="27" t="s">
        <v>879</v>
      </c>
      <c r="C393" s="27" t="s">
        <v>352</v>
      </c>
      <c r="D393" s="27" t="s">
        <v>17</v>
      </c>
      <c r="E393" s="28" t="n">
        <v>1.08</v>
      </c>
      <c r="F393" s="29" t="n">
        <v>32.9</v>
      </c>
      <c r="G393" s="29" t="n">
        <v>202.08</v>
      </c>
      <c r="H393" s="29" t="n">
        <v>3.88</v>
      </c>
      <c r="I393" s="29" t="n">
        <v>19.78</v>
      </c>
      <c r="J393" s="29" t="n">
        <v>3.35</v>
      </c>
      <c r="K393" s="29" t="n">
        <v>80.21</v>
      </c>
      <c r="L393" s="30" t="n">
        <v>6.8</v>
      </c>
      <c r="M393" s="29" t="n">
        <v>87.01</v>
      </c>
      <c r="N393" s="29" t="n">
        <v>29.05</v>
      </c>
      <c r="O393" s="29" t="n">
        <v>0</v>
      </c>
      <c r="P393" s="29" t="n">
        <v>1.54</v>
      </c>
      <c r="Q393" s="29" t="n">
        <v>0</v>
      </c>
      <c r="R393" s="29" t="n">
        <v>30.59</v>
      </c>
      <c r="S393" s="29" t="n">
        <v>379.59</v>
      </c>
    </row>
    <row r="394" customFormat="false" ht="12.75" hidden="false" customHeight="true" outlineLevel="0" collapsed="false">
      <c r="A394" s="27" t="s">
        <v>880</v>
      </c>
      <c r="B394" s="27" t="s">
        <v>881</v>
      </c>
      <c r="C394" s="27" t="s">
        <v>46</v>
      </c>
      <c r="D394" s="27" t="s">
        <v>16</v>
      </c>
      <c r="E394" s="28" t="n">
        <v>1.6838</v>
      </c>
      <c r="F394" s="29" t="n">
        <v>35.97</v>
      </c>
      <c r="G394" s="29" t="n">
        <v>438.47</v>
      </c>
      <c r="H394" s="29" t="n">
        <v>8.42</v>
      </c>
      <c r="I394" s="29" t="n">
        <v>42.92</v>
      </c>
      <c r="J394" s="29" t="n">
        <v>3.35</v>
      </c>
      <c r="K394" s="29" t="n">
        <v>104.77</v>
      </c>
      <c r="L394" s="30" t="n">
        <v>0.68</v>
      </c>
      <c r="M394" s="29" t="n">
        <v>105.45</v>
      </c>
      <c r="N394" s="29" t="n">
        <v>32.24</v>
      </c>
      <c r="O394" s="29" t="n">
        <v>0.41</v>
      </c>
      <c r="P394" s="29" t="n">
        <v>3.93</v>
      </c>
      <c r="Q394" s="29" t="n">
        <v>0</v>
      </c>
      <c r="R394" s="29" t="n">
        <v>28.45</v>
      </c>
      <c r="S394" s="29" t="n">
        <v>663.03</v>
      </c>
    </row>
    <row r="395" customFormat="false" ht="12.75" hidden="false" customHeight="true" outlineLevel="0" collapsed="false">
      <c r="A395" s="27" t="s">
        <v>882</v>
      </c>
      <c r="B395" s="27" t="s">
        <v>883</v>
      </c>
      <c r="C395" s="27" t="s">
        <v>440</v>
      </c>
      <c r="D395" s="27" t="s">
        <v>16</v>
      </c>
      <c r="E395" s="28" t="n">
        <v>1.4063</v>
      </c>
      <c r="F395" s="29" t="n">
        <v>35.83</v>
      </c>
      <c r="G395" s="29" t="n">
        <v>180.77</v>
      </c>
      <c r="H395" s="29" t="n">
        <v>3.47</v>
      </c>
      <c r="I395" s="29" t="n">
        <v>17.7</v>
      </c>
      <c r="J395" s="29" t="n">
        <v>3.35</v>
      </c>
      <c r="K395" s="29" t="n">
        <v>68.33</v>
      </c>
      <c r="L395" s="30" t="n">
        <v>6.33</v>
      </c>
      <c r="M395" s="29" t="n">
        <v>74.66</v>
      </c>
      <c r="N395" s="29" t="n">
        <v>16.82</v>
      </c>
      <c r="O395" s="29" t="n">
        <v>0.85</v>
      </c>
      <c r="P395" s="29" t="n">
        <v>8</v>
      </c>
      <c r="Q395" s="29" t="n">
        <v>0</v>
      </c>
      <c r="R395" s="29" t="n">
        <v>25.67</v>
      </c>
      <c r="S395" s="29" t="n">
        <v>341.45</v>
      </c>
    </row>
    <row r="396" customFormat="false" ht="12.75" hidden="false" customHeight="true" outlineLevel="0" collapsed="false">
      <c r="A396" s="27" t="s">
        <v>884</v>
      </c>
      <c r="B396" s="27" t="s">
        <v>885</v>
      </c>
      <c r="C396" s="27" t="s">
        <v>451</v>
      </c>
      <c r="D396" s="27" t="s">
        <v>15</v>
      </c>
      <c r="E396" s="28" t="n">
        <v>1.1288</v>
      </c>
      <c r="F396" s="29" t="n">
        <v>32.05</v>
      </c>
      <c r="G396" s="29" t="n">
        <v>258.87</v>
      </c>
      <c r="H396" s="29" t="n">
        <v>4.97</v>
      </c>
      <c r="I396" s="29" t="n">
        <v>25.34</v>
      </c>
      <c r="J396" s="29" t="n">
        <v>3.35</v>
      </c>
      <c r="K396" s="29" t="n">
        <v>110.69</v>
      </c>
      <c r="L396" s="30" t="n">
        <v>0</v>
      </c>
      <c r="M396" s="29" t="n">
        <v>110.69</v>
      </c>
      <c r="N396" s="29" t="n">
        <v>33.43</v>
      </c>
      <c r="O396" s="29" t="n">
        <v>3.43</v>
      </c>
      <c r="P396" s="29" t="n">
        <v>0.24</v>
      </c>
      <c r="Q396" s="29" t="n">
        <v>0</v>
      </c>
      <c r="R396" s="29" t="n">
        <v>19.28</v>
      </c>
      <c r="S396" s="29" t="n">
        <v>454.55</v>
      </c>
    </row>
    <row r="397" customFormat="false" ht="12.75" hidden="false" customHeight="true" outlineLevel="0" collapsed="false">
      <c r="A397" s="27" t="s">
        <v>886</v>
      </c>
      <c r="B397" s="27" t="s">
        <v>887</v>
      </c>
      <c r="C397" s="27" t="s">
        <v>202</v>
      </c>
      <c r="D397" s="27" t="s">
        <v>14</v>
      </c>
      <c r="E397" s="28" t="n">
        <v>2.1257</v>
      </c>
      <c r="F397" s="29" t="n">
        <v>35.31</v>
      </c>
      <c r="G397" s="29" t="n">
        <v>231.97</v>
      </c>
      <c r="H397" s="29" t="n">
        <v>4.45</v>
      </c>
      <c r="I397" s="29" t="n">
        <v>22.71</v>
      </c>
      <c r="J397" s="29" t="n">
        <v>1.34</v>
      </c>
      <c r="K397" s="29" t="n">
        <v>109.16</v>
      </c>
      <c r="L397" s="30" t="n">
        <v>6.92</v>
      </c>
      <c r="M397" s="29" t="n">
        <v>116.08</v>
      </c>
      <c r="N397" s="29" t="n">
        <v>45.41</v>
      </c>
      <c r="O397" s="29" t="n">
        <v>0</v>
      </c>
      <c r="P397" s="29" t="n">
        <v>4.09</v>
      </c>
      <c r="Q397" s="29" t="n">
        <v>0</v>
      </c>
      <c r="R397" s="29" t="n">
        <v>22.44</v>
      </c>
      <c r="S397" s="29" t="n">
        <v>434.3</v>
      </c>
    </row>
    <row r="398" customFormat="false" ht="12.75" hidden="false" customHeight="true" outlineLevel="0" collapsed="false">
      <c r="A398" s="27" t="s">
        <v>888</v>
      </c>
      <c r="B398" s="27" t="s">
        <v>889</v>
      </c>
      <c r="C398" s="27" t="s">
        <v>263</v>
      </c>
      <c r="D398" s="27" t="s">
        <v>16</v>
      </c>
      <c r="E398" s="28" t="n">
        <v>1.1513</v>
      </c>
      <c r="F398" s="29" t="n">
        <v>34.32</v>
      </c>
      <c r="G398" s="29" t="n">
        <v>327.16</v>
      </c>
      <c r="H398" s="29" t="n">
        <v>6.48</v>
      </c>
      <c r="I398" s="29" t="n">
        <v>33.06</v>
      </c>
      <c r="J398" s="29" t="n">
        <v>3.35</v>
      </c>
      <c r="K398" s="29" t="n">
        <v>92.1</v>
      </c>
      <c r="L398" s="30" t="n">
        <v>6.33</v>
      </c>
      <c r="M398" s="29" t="n">
        <v>98.43</v>
      </c>
      <c r="N398" s="29" t="n">
        <v>46.25</v>
      </c>
      <c r="O398" s="29" t="n">
        <v>0</v>
      </c>
      <c r="P398" s="29" t="n">
        <v>0.55</v>
      </c>
      <c r="Q398" s="29" t="n">
        <v>0</v>
      </c>
      <c r="R398" s="29" t="n">
        <v>16.13</v>
      </c>
      <c r="S398" s="29" t="n">
        <v>518.93</v>
      </c>
    </row>
    <row r="399" customFormat="false" ht="12.75" hidden="false" customHeight="true" outlineLevel="0" collapsed="false">
      <c r="A399" s="27" t="s">
        <v>890</v>
      </c>
      <c r="B399" s="27" t="s">
        <v>891</v>
      </c>
      <c r="C399" s="27" t="s">
        <v>613</v>
      </c>
      <c r="D399" s="27" t="s">
        <v>14</v>
      </c>
      <c r="E399" s="28" t="n">
        <v>1.5784</v>
      </c>
      <c r="F399" s="29" t="n">
        <v>41.46</v>
      </c>
      <c r="G399" s="29" t="n">
        <v>342.33</v>
      </c>
      <c r="H399" s="29" t="n">
        <v>6.57</v>
      </c>
      <c r="I399" s="29" t="n">
        <v>33.51</v>
      </c>
      <c r="J399" s="29" t="n">
        <v>3.35</v>
      </c>
      <c r="K399" s="29" t="n">
        <v>111.29</v>
      </c>
      <c r="L399" s="30" t="n">
        <v>6.92</v>
      </c>
      <c r="M399" s="29" t="n">
        <v>118.21</v>
      </c>
      <c r="N399" s="29" t="n">
        <v>13.22</v>
      </c>
      <c r="O399" s="29" t="n">
        <v>3.83</v>
      </c>
      <c r="P399" s="29" t="n">
        <v>5</v>
      </c>
      <c r="Q399" s="29" t="n">
        <v>0</v>
      </c>
      <c r="R399" s="29" t="n">
        <v>22.05</v>
      </c>
      <c r="S399" s="29" t="n">
        <v>567.48</v>
      </c>
    </row>
    <row r="400" customFormat="false" ht="12.75" hidden="false" customHeight="true" outlineLevel="0" collapsed="false">
      <c r="A400" s="27" t="s">
        <v>892</v>
      </c>
      <c r="B400" s="27" t="s">
        <v>893</v>
      </c>
      <c r="C400" s="27" t="s">
        <v>500</v>
      </c>
      <c r="D400" s="27" t="s">
        <v>16</v>
      </c>
      <c r="E400" s="28" t="n">
        <v>1.1461</v>
      </c>
      <c r="F400" s="29" t="n">
        <v>36.91</v>
      </c>
      <c r="G400" s="29" t="n">
        <v>245.24</v>
      </c>
      <c r="H400" s="29" t="n">
        <v>4.71</v>
      </c>
      <c r="I400" s="29" t="n">
        <v>24.01</v>
      </c>
      <c r="J400" s="29" t="n">
        <v>3.35</v>
      </c>
      <c r="K400" s="29" t="n">
        <v>105.45</v>
      </c>
      <c r="L400" s="30" t="n">
        <v>0</v>
      </c>
      <c r="M400" s="29" t="n">
        <v>105.45</v>
      </c>
      <c r="N400" s="29" t="n">
        <v>33.88</v>
      </c>
      <c r="O400" s="29" t="n">
        <v>1.66</v>
      </c>
      <c r="P400" s="29" t="n">
        <v>5.35</v>
      </c>
      <c r="Q400" s="29" t="n">
        <v>0</v>
      </c>
      <c r="R400" s="29" t="n">
        <v>25.55</v>
      </c>
      <c r="S400" s="29" t="n">
        <v>445.22</v>
      </c>
    </row>
    <row r="401" customFormat="false" ht="12.75" hidden="false" customHeight="true" outlineLevel="0" collapsed="false">
      <c r="A401" s="27" t="s">
        <v>894</v>
      </c>
      <c r="B401" s="27" t="s">
        <v>895</v>
      </c>
      <c r="C401" s="27" t="s">
        <v>109</v>
      </c>
      <c r="D401" s="27" t="s">
        <v>15</v>
      </c>
      <c r="E401" s="28" t="n">
        <v>1.2384</v>
      </c>
      <c r="F401" s="29" t="n">
        <v>37.25</v>
      </c>
      <c r="G401" s="29" t="n">
        <v>286.43</v>
      </c>
      <c r="H401" s="29" t="n">
        <v>5.5</v>
      </c>
      <c r="I401" s="29" t="n">
        <v>28.04</v>
      </c>
      <c r="J401" s="29" t="n">
        <v>3.35</v>
      </c>
      <c r="K401" s="29" t="n">
        <v>74.13</v>
      </c>
      <c r="L401" s="30" t="n">
        <v>6.64</v>
      </c>
      <c r="M401" s="29" t="n">
        <v>80.77</v>
      </c>
      <c r="N401" s="29" t="n">
        <v>39.26</v>
      </c>
      <c r="O401" s="29" t="n">
        <v>1.02</v>
      </c>
      <c r="P401" s="29" t="n">
        <v>6.5</v>
      </c>
      <c r="Q401" s="29" t="n">
        <v>0</v>
      </c>
      <c r="R401" s="29" t="n">
        <v>38.47</v>
      </c>
      <c r="S401" s="29" t="n">
        <v>479.81</v>
      </c>
    </row>
    <row r="402" customFormat="false" ht="12.75" hidden="false" customHeight="true" outlineLevel="0" collapsed="false">
      <c r="A402" s="27" t="s">
        <v>896</v>
      </c>
      <c r="B402" s="27" t="s">
        <v>897</v>
      </c>
      <c r="C402" s="27" t="s">
        <v>46</v>
      </c>
      <c r="D402" s="27" t="s">
        <v>16</v>
      </c>
      <c r="E402" s="28" t="n">
        <v>1.4838</v>
      </c>
      <c r="F402" s="29" t="n">
        <v>43.75</v>
      </c>
      <c r="G402" s="29" t="n">
        <v>367.6</v>
      </c>
      <c r="H402" s="29" t="n">
        <v>7.06</v>
      </c>
      <c r="I402" s="29" t="n">
        <v>35.99</v>
      </c>
      <c r="J402" s="29" t="n">
        <v>3.35</v>
      </c>
      <c r="K402" s="29" t="n">
        <v>105.45</v>
      </c>
      <c r="L402" s="30" t="n">
        <v>0</v>
      </c>
      <c r="M402" s="29" t="n">
        <v>105.45</v>
      </c>
      <c r="N402" s="29" t="n">
        <v>57.45</v>
      </c>
      <c r="O402" s="29" t="n">
        <v>2.5</v>
      </c>
      <c r="P402" s="29" t="n">
        <v>1.76</v>
      </c>
      <c r="Q402" s="29" t="n">
        <v>0</v>
      </c>
      <c r="R402" s="29" t="n">
        <v>29.78</v>
      </c>
      <c r="S402" s="29" t="n">
        <v>592.98</v>
      </c>
    </row>
    <row r="403" customFormat="false" ht="12.75" hidden="false" customHeight="true" outlineLevel="0" collapsed="false">
      <c r="A403" s="27" t="s">
        <v>898</v>
      </c>
      <c r="B403" s="27" t="s">
        <v>899</v>
      </c>
      <c r="C403" s="27" t="s">
        <v>280</v>
      </c>
      <c r="D403" s="27" t="s">
        <v>17</v>
      </c>
      <c r="E403" s="28" t="n">
        <v>1.9765</v>
      </c>
      <c r="F403" s="29" t="n">
        <v>37.62</v>
      </c>
      <c r="G403" s="29" t="n">
        <v>434.06</v>
      </c>
      <c r="H403" s="29" t="n">
        <v>8.33</v>
      </c>
      <c r="I403" s="29" t="n">
        <v>42.49</v>
      </c>
      <c r="J403" s="29" t="n">
        <v>3.35</v>
      </c>
      <c r="K403" s="29" t="n">
        <v>94.3</v>
      </c>
      <c r="L403" s="30" t="n">
        <v>6.8</v>
      </c>
      <c r="M403" s="29" t="n">
        <v>101.1</v>
      </c>
      <c r="N403" s="29" t="n">
        <v>19.42</v>
      </c>
      <c r="O403" s="29" t="n">
        <v>0</v>
      </c>
      <c r="P403" s="29" t="n">
        <v>9</v>
      </c>
      <c r="Q403" s="29" t="n">
        <v>0</v>
      </c>
      <c r="R403" s="29" t="n">
        <v>21.58</v>
      </c>
      <c r="S403" s="29" t="n">
        <v>648.53</v>
      </c>
    </row>
    <row r="404" customFormat="false" ht="12.75" hidden="false" customHeight="true" outlineLevel="0" collapsed="false">
      <c r="A404" s="27" t="s">
        <v>900</v>
      </c>
      <c r="B404" s="27" t="s">
        <v>901</v>
      </c>
      <c r="C404" s="27" t="s">
        <v>280</v>
      </c>
      <c r="D404" s="27" t="s">
        <v>17</v>
      </c>
      <c r="E404" s="28" t="n">
        <v>1.06</v>
      </c>
      <c r="F404" s="29" t="n">
        <v>31.09</v>
      </c>
      <c r="G404" s="29" t="n">
        <v>362.19</v>
      </c>
      <c r="H404" s="29" t="n">
        <v>6.95</v>
      </c>
      <c r="I404" s="29" t="n">
        <v>35.46</v>
      </c>
      <c r="J404" s="29" t="n">
        <v>3.35</v>
      </c>
      <c r="K404" s="29" t="n">
        <v>113.34</v>
      </c>
      <c r="L404" s="30" t="n">
        <v>0</v>
      </c>
      <c r="M404" s="29" t="n">
        <v>113.34</v>
      </c>
      <c r="N404" s="29" t="n">
        <v>47.11</v>
      </c>
      <c r="O404" s="29" t="n">
        <v>1.72</v>
      </c>
      <c r="P404" s="29" t="n">
        <v>2.89</v>
      </c>
      <c r="Q404" s="29" t="n">
        <v>0</v>
      </c>
      <c r="R404" s="29" t="n">
        <v>23.03</v>
      </c>
      <c r="S404" s="29" t="n">
        <v>575.41</v>
      </c>
    </row>
    <row r="405" customFormat="false" ht="12.75" hidden="false" customHeight="true" outlineLevel="0" collapsed="false">
      <c r="A405" s="27" t="s">
        <v>902</v>
      </c>
      <c r="B405" s="27" t="s">
        <v>903</v>
      </c>
      <c r="C405" s="27" t="s">
        <v>109</v>
      </c>
      <c r="D405" s="27" t="s">
        <v>16</v>
      </c>
      <c r="E405" s="28" t="n">
        <v>1.2339</v>
      </c>
      <c r="F405" s="29" t="n">
        <v>35.22</v>
      </c>
      <c r="G405" s="29" t="n">
        <v>322.81</v>
      </c>
      <c r="H405" s="29" t="n">
        <v>6.2</v>
      </c>
      <c r="I405" s="29" t="n">
        <v>31.6</v>
      </c>
      <c r="J405" s="29" t="n">
        <v>3.35</v>
      </c>
      <c r="K405" s="29" t="n">
        <v>102.67</v>
      </c>
      <c r="L405" s="30" t="n">
        <v>2.78</v>
      </c>
      <c r="M405" s="29" t="n">
        <v>105.45</v>
      </c>
      <c r="N405" s="29" t="n">
        <v>33.1</v>
      </c>
      <c r="O405" s="29" t="n">
        <v>2.31</v>
      </c>
      <c r="P405" s="29" t="n">
        <v>0.47</v>
      </c>
      <c r="Q405" s="29" t="n">
        <v>0</v>
      </c>
      <c r="R405" s="29" t="n">
        <v>26.19</v>
      </c>
      <c r="S405" s="29" t="n">
        <v>530.82</v>
      </c>
    </row>
    <row r="406" customFormat="false" ht="12.75" hidden="false" customHeight="true" outlineLevel="0" collapsed="false">
      <c r="A406" s="27" t="s">
        <v>904</v>
      </c>
      <c r="B406" s="27" t="s">
        <v>905</v>
      </c>
      <c r="C406" s="27" t="s">
        <v>696</v>
      </c>
      <c r="D406" s="27" t="s">
        <v>16</v>
      </c>
      <c r="E406" s="28" t="n">
        <v>1.1363</v>
      </c>
      <c r="F406" s="29" t="n">
        <v>31.75</v>
      </c>
      <c r="G406" s="29" t="n">
        <v>313.73</v>
      </c>
      <c r="H406" s="29" t="n">
        <v>6.02</v>
      </c>
      <c r="I406" s="29" t="n">
        <v>30.71</v>
      </c>
      <c r="J406" s="29" t="n">
        <v>3.35</v>
      </c>
      <c r="K406" s="29" t="n">
        <v>102.5</v>
      </c>
      <c r="L406" s="30" t="n">
        <v>2.95</v>
      </c>
      <c r="M406" s="29" t="n">
        <v>105.45</v>
      </c>
      <c r="N406" s="29" t="n">
        <v>32.64</v>
      </c>
      <c r="O406" s="29" t="n">
        <v>0</v>
      </c>
      <c r="P406" s="29" t="n">
        <v>0.69</v>
      </c>
      <c r="Q406" s="29" t="n">
        <v>0</v>
      </c>
      <c r="R406" s="29" t="n">
        <v>19.43</v>
      </c>
      <c r="S406" s="29" t="n">
        <v>510.44</v>
      </c>
    </row>
    <row r="407" customFormat="false" ht="12.75" hidden="false" customHeight="true" outlineLevel="0" collapsed="false">
      <c r="A407" s="27" t="s">
        <v>906</v>
      </c>
      <c r="B407" s="27" t="s">
        <v>907</v>
      </c>
      <c r="C407" s="27" t="s">
        <v>43</v>
      </c>
      <c r="D407" s="27" t="s">
        <v>14</v>
      </c>
      <c r="E407" s="28" t="n">
        <v>1.615</v>
      </c>
      <c r="F407" s="29" t="n">
        <v>38.45</v>
      </c>
      <c r="G407" s="29" t="n">
        <v>313.4</v>
      </c>
      <c r="H407" s="29" t="n">
        <v>6.01</v>
      </c>
      <c r="I407" s="29" t="n">
        <v>30.68</v>
      </c>
      <c r="J407" s="29" t="n">
        <v>3.35</v>
      </c>
      <c r="K407" s="29" t="n">
        <v>132.32</v>
      </c>
      <c r="L407" s="30" t="n">
        <v>6.04</v>
      </c>
      <c r="M407" s="29" t="n">
        <v>138.36</v>
      </c>
      <c r="N407" s="29" t="n">
        <v>35.58</v>
      </c>
      <c r="O407" s="29" t="n">
        <v>0.77</v>
      </c>
      <c r="P407" s="29" t="n">
        <v>5</v>
      </c>
      <c r="Q407" s="29" t="n">
        <v>0</v>
      </c>
      <c r="R407" s="29" t="n">
        <v>19.08</v>
      </c>
      <c r="S407" s="29" t="n">
        <v>549.33</v>
      </c>
    </row>
    <row r="408" customFormat="false" ht="12.75" hidden="false" customHeight="true" outlineLevel="0" collapsed="false">
      <c r="A408" s="27" t="s">
        <v>908</v>
      </c>
      <c r="B408" s="27" t="s">
        <v>909</v>
      </c>
      <c r="C408" s="27" t="s">
        <v>910</v>
      </c>
      <c r="D408" s="27" t="s">
        <v>15</v>
      </c>
      <c r="E408" s="28" t="n">
        <v>1.237</v>
      </c>
      <c r="F408" s="29" t="n">
        <v>41.71</v>
      </c>
      <c r="G408" s="29" t="n">
        <v>321.04</v>
      </c>
      <c r="H408" s="29" t="n">
        <v>6.16</v>
      </c>
      <c r="I408" s="29" t="n">
        <v>31.43</v>
      </c>
      <c r="J408" s="29" t="n">
        <v>3.35</v>
      </c>
      <c r="K408" s="29" t="n">
        <v>83.73</v>
      </c>
      <c r="L408" s="30" t="n">
        <v>6.64</v>
      </c>
      <c r="M408" s="29" t="n">
        <v>90.37</v>
      </c>
      <c r="N408" s="29" t="n">
        <v>42.42</v>
      </c>
      <c r="O408" s="29" t="n">
        <v>2.14</v>
      </c>
      <c r="P408" s="29" t="n">
        <v>0.77</v>
      </c>
      <c r="Q408" s="29" t="n">
        <v>0</v>
      </c>
      <c r="R408" s="29" t="n">
        <v>45.33</v>
      </c>
      <c r="S408" s="29" t="n">
        <v>539.39</v>
      </c>
    </row>
    <row r="409" customFormat="false" ht="12.75" hidden="false" customHeight="true" outlineLevel="0" collapsed="false">
      <c r="A409" s="27" t="s">
        <v>911</v>
      </c>
      <c r="B409" s="27" t="s">
        <v>912</v>
      </c>
      <c r="C409" s="27" t="s">
        <v>451</v>
      </c>
      <c r="D409" s="27" t="s">
        <v>15</v>
      </c>
      <c r="E409" s="28" t="n">
        <v>1.2925</v>
      </c>
      <c r="F409" s="29" t="n">
        <v>32.04</v>
      </c>
      <c r="G409" s="29" t="n">
        <v>263.84</v>
      </c>
      <c r="H409" s="29" t="n">
        <v>5.06</v>
      </c>
      <c r="I409" s="29" t="n">
        <v>25.83</v>
      </c>
      <c r="J409" s="29" t="n">
        <v>3.35</v>
      </c>
      <c r="K409" s="29" t="n">
        <v>110.69</v>
      </c>
      <c r="L409" s="30" t="n">
        <v>0</v>
      </c>
      <c r="M409" s="29" t="n">
        <v>110.69</v>
      </c>
      <c r="N409" s="29" t="n">
        <v>45.03</v>
      </c>
      <c r="O409" s="29" t="n">
        <v>3.64</v>
      </c>
      <c r="P409" s="29" t="n">
        <v>0.37</v>
      </c>
      <c r="Q409" s="29" t="n">
        <v>0</v>
      </c>
      <c r="R409" s="29" t="n">
        <v>19.3</v>
      </c>
      <c r="S409" s="29" t="n">
        <v>460.11</v>
      </c>
    </row>
    <row r="410" customFormat="false" ht="12.75" hidden="false" customHeight="true" outlineLevel="0" collapsed="false">
      <c r="A410" s="27" t="s">
        <v>913</v>
      </c>
      <c r="B410" s="27" t="s">
        <v>914</v>
      </c>
      <c r="C410" s="27" t="s">
        <v>280</v>
      </c>
      <c r="D410" s="27" t="s">
        <v>17</v>
      </c>
      <c r="E410" s="28" t="n">
        <v>1.134</v>
      </c>
      <c r="F410" s="29" t="n">
        <v>31.28</v>
      </c>
      <c r="G410" s="29" t="n">
        <v>381.73</v>
      </c>
      <c r="H410" s="29" t="n">
        <v>7.33</v>
      </c>
      <c r="I410" s="29" t="n">
        <v>37.37</v>
      </c>
      <c r="J410" s="29" t="n">
        <v>3.35</v>
      </c>
      <c r="K410" s="29" t="n">
        <v>113.34</v>
      </c>
      <c r="L410" s="30" t="n">
        <v>0</v>
      </c>
      <c r="M410" s="29" t="n">
        <v>113.34</v>
      </c>
      <c r="N410" s="29" t="n">
        <v>47.38</v>
      </c>
      <c r="O410" s="29" t="n">
        <v>1.87</v>
      </c>
      <c r="P410" s="29" t="n">
        <v>9</v>
      </c>
      <c r="Q410" s="29" t="n">
        <v>0</v>
      </c>
      <c r="R410" s="29" t="n">
        <v>41.38</v>
      </c>
      <c r="S410" s="29" t="n">
        <v>615.78</v>
      </c>
    </row>
    <row r="411" customFormat="false" ht="12.75" hidden="false" customHeight="true" outlineLevel="0" collapsed="false">
      <c r="A411" s="27" t="s">
        <v>915</v>
      </c>
      <c r="B411" s="27" t="s">
        <v>916</v>
      </c>
      <c r="C411" s="27" t="s">
        <v>917</v>
      </c>
      <c r="D411" s="27" t="s">
        <v>17</v>
      </c>
      <c r="E411" s="28" t="n">
        <v>1.195</v>
      </c>
      <c r="F411" s="29" t="n">
        <v>36.08</v>
      </c>
      <c r="G411" s="29" t="n">
        <v>230.26</v>
      </c>
      <c r="H411" s="29" t="n">
        <v>4.42</v>
      </c>
      <c r="I411" s="29" t="n">
        <v>22.54</v>
      </c>
      <c r="J411" s="29" t="n">
        <v>3.35</v>
      </c>
      <c r="K411" s="29" t="n">
        <v>86.51</v>
      </c>
      <c r="L411" s="30" t="n">
        <v>6.8</v>
      </c>
      <c r="M411" s="29" t="n">
        <v>93.31</v>
      </c>
      <c r="N411" s="29" t="n">
        <v>33.02</v>
      </c>
      <c r="O411" s="29" t="n">
        <v>1.08</v>
      </c>
      <c r="P411" s="29" t="n">
        <v>0.83</v>
      </c>
      <c r="Q411" s="29" t="n">
        <v>0</v>
      </c>
      <c r="R411" s="29" t="n">
        <v>34.93</v>
      </c>
      <c r="S411" s="29" t="n">
        <v>424.89</v>
      </c>
    </row>
    <row r="412" customFormat="false" ht="12.75" hidden="false" customHeight="true" outlineLevel="0" collapsed="false">
      <c r="A412" s="27" t="s">
        <v>918</v>
      </c>
      <c r="B412" s="27" t="s">
        <v>919</v>
      </c>
      <c r="C412" s="27" t="s">
        <v>917</v>
      </c>
      <c r="D412" s="27" t="s">
        <v>17</v>
      </c>
      <c r="E412" s="28" t="n">
        <v>1.4628</v>
      </c>
      <c r="F412" s="29" t="n">
        <v>44.93</v>
      </c>
      <c r="G412" s="29" t="n">
        <v>349.95</v>
      </c>
      <c r="H412" s="29" t="n">
        <v>6.72</v>
      </c>
      <c r="I412" s="29" t="n">
        <v>34.26</v>
      </c>
      <c r="J412" s="29" t="n">
        <v>3.35</v>
      </c>
      <c r="K412" s="29" t="n">
        <v>113.34</v>
      </c>
      <c r="L412" s="30" t="n">
        <v>0</v>
      </c>
      <c r="M412" s="29" t="n">
        <v>113.34</v>
      </c>
      <c r="N412" s="29" t="n">
        <v>44.94</v>
      </c>
      <c r="O412" s="29" t="n">
        <v>1.6</v>
      </c>
      <c r="P412" s="29" t="n">
        <v>9</v>
      </c>
      <c r="Q412" s="29" t="n">
        <v>0</v>
      </c>
      <c r="R412" s="29" t="n">
        <v>55.54</v>
      </c>
      <c r="S412" s="29" t="n">
        <v>608.09</v>
      </c>
    </row>
    <row r="413" customFormat="false" ht="12.75" hidden="false" customHeight="true" outlineLevel="0" collapsed="false">
      <c r="A413" s="27" t="s">
        <v>920</v>
      </c>
      <c r="B413" s="27" t="s">
        <v>921</v>
      </c>
      <c r="C413" s="27" t="s">
        <v>135</v>
      </c>
      <c r="D413" s="27" t="s">
        <v>16</v>
      </c>
      <c r="E413" s="28" t="n">
        <v>1.1721</v>
      </c>
      <c r="F413" s="29" t="n">
        <v>40.69</v>
      </c>
      <c r="G413" s="29" t="n">
        <v>198.99</v>
      </c>
      <c r="H413" s="29" t="n">
        <v>3.82</v>
      </c>
      <c r="I413" s="29" t="n">
        <v>19.48</v>
      </c>
      <c r="J413" s="29" t="n">
        <v>3.35</v>
      </c>
      <c r="K413" s="29" t="n">
        <v>89.94</v>
      </c>
      <c r="L413" s="30" t="n">
        <v>6.33</v>
      </c>
      <c r="M413" s="29" t="n">
        <v>96.27</v>
      </c>
      <c r="N413" s="29" t="n">
        <v>24.05</v>
      </c>
      <c r="O413" s="29" t="n">
        <v>2.55</v>
      </c>
      <c r="P413" s="29" t="n">
        <v>5.05</v>
      </c>
      <c r="Q413" s="29" t="n">
        <v>0</v>
      </c>
      <c r="R413" s="29" t="n">
        <v>31.65</v>
      </c>
      <c r="S413" s="29" t="n">
        <v>394.25</v>
      </c>
    </row>
    <row r="414" customFormat="false" ht="12.75" hidden="false" customHeight="true" outlineLevel="0" collapsed="false">
      <c r="A414" s="27" t="s">
        <v>922</v>
      </c>
      <c r="B414" s="27" t="s">
        <v>923</v>
      </c>
      <c r="C414" s="27" t="s">
        <v>135</v>
      </c>
      <c r="D414" s="27" t="s">
        <v>16</v>
      </c>
      <c r="E414" s="28" t="n">
        <v>1.1913</v>
      </c>
      <c r="F414" s="29" t="n">
        <v>38.48</v>
      </c>
      <c r="G414" s="29" t="n">
        <v>221.21</v>
      </c>
      <c r="H414" s="29" t="n">
        <v>4.25</v>
      </c>
      <c r="I414" s="29" t="n">
        <v>21.65</v>
      </c>
      <c r="J414" s="29" t="n">
        <v>3.35</v>
      </c>
      <c r="K414" s="29" t="n">
        <v>96.65</v>
      </c>
      <c r="L414" s="30" t="n">
        <v>6.33</v>
      </c>
      <c r="M414" s="29" t="n">
        <v>102.98</v>
      </c>
      <c r="N414" s="29" t="n">
        <v>31.01</v>
      </c>
      <c r="O414" s="29" t="n">
        <v>0.87</v>
      </c>
      <c r="P414" s="29" t="n">
        <v>6.06</v>
      </c>
      <c r="Q414" s="29" t="n">
        <v>0</v>
      </c>
      <c r="R414" s="29" t="n">
        <v>37.94</v>
      </c>
      <c r="S414" s="29" t="n">
        <v>429.86</v>
      </c>
    </row>
    <row r="415" customFormat="false" ht="12.75" hidden="false" customHeight="true" outlineLevel="0" collapsed="false">
      <c r="A415" s="27" t="s">
        <v>924</v>
      </c>
      <c r="B415" s="27" t="s">
        <v>925</v>
      </c>
      <c r="C415" s="27" t="s">
        <v>271</v>
      </c>
      <c r="D415" s="27" t="s">
        <v>16</v>
      </c>
      <c r="E415" s="28" t="n">
        <v>1.0639</v>
      </c>
      <c r="F415" s="29" t="n">
        <v>33.97</v>
      </c>
      <c r="G415" s="29" t="n">
        <v>302.32</v>
      </c>
      <c r="H415" s="29" t="n">
        <v>8.32</v>
      </c>
      <c r="I415" s="29" t="n">
        <v>42.43</v>
      </c>
      <c r="J415" s="29" t="n">
        <v>3.35</v>
      </c>
      <c r="K415" s="29" t="n">
        <v>105.45</v>
      </c>
      <c r="L415" s="30" t="n">
        <v>0</v>
      </c>
      <c r="M415" s="29" t="n">
        <v>105.45</v>
      </c>
      <c r="N415" s="29" t="n">
        <v>17.24</v>
      </c>
      <c r="O415" s="29" t="n">
        <v>1.07</v>
      </c>
      <c r="P415" s="29" t="n">
        <v>2.18</v>
      </c>
      <c r="Q415" s="29" t="n">
        <v>0</v>
      </c>
      <c r="R415" s="29" t="n">
        <v>20.49</v>
      </c>
      <c r="S415" s="29" t="n">
        <v>516.33</v>
      </c>
    </row>
    <row r="416" customFormat="false" ht="12.75" hidden="false" customHeight="true" outlineLevel="0" collapsed="false">
      <c r="A416" s="27" t="s">
        <v>926</v>
      </c>
      <c r="B416" s="27" t="s">
        <v>927</v>
      </c>
      <c r="C416" s="27" t="s">
        <v>928</v>
      </c>
      <c r="D416" s="27" t="s">
        <v>16</v>
      </c>
      <c r="E416" s="28" t="n">
        <v>1.2026</v>
      </c>
      <c r="F416" s="29" t="n">
        <v>41.66</v>
      </c>
      <c r="G416" s="29" t="n">
        <v>210.6</v>
      </c>
      <c r="H416" s="29" t="n">
        <v>4.04</v>
      </c>
      <c r="I416" s="29" t="n">
        <v>20.62</v>
      </c>
      <c r="J416" s="29" t="n">
        <v>3.35</v>
      </c>
      <c r="K416" s="29" t="n">
        <v>99.22</v>
      </c>
      <c r="L416" s="30" t="n">
        <v>6.23</v>
      </c>
      <c r="M416" s="29" t="n">
        <v>105.45</v>
      </c>
      <c r="N416" s="29" t="n">
        <v>23.6</v>
      </c>
      <c r="O416" s="29" t="n">
        <v>0.82</v>
      </c>
      <c r="P416" s="29" t="n">
        <v>2.24</v>
      </c>
      <c r="Q416" s="29" t="n">
        <v>0</v>
      </c>
      <c r="R416" s="29" t="n">
        <v>26.66</v>
      </c>
      <c r="S416" s="29" t="n">
        <v>412.38</v>
      </c>
    </row>
    <row r="417" customFormat="false" ht="12.75" hidden="false" customHeight="true" outlineLevel="0" collapsed="false">
      <c r="A417" s="27" t="s">
        <v>929</v>
      </c>
      <c r="B417" s="27" t="s">
        <v>930</v>
      </c>
      <c r="C417" s="27" t="s">
        <v>271</v>
      </c>
      <c r="D417" s="27" t="s">
        <v>16</v>
      </c>
      <c r="E417" s="28" t="n">
        <v>1.0536</v>
      </c>
      <c r="F417" s="29" t="n">
        <v>33.22</v>
      </c>
      <c r="G417" s="29" t="n">
        <v>270.85</v>
      </c>
      <c r="H417" s="29" t="n">
        <v>5.2</v>
      </c>
      <c r="I417" s="29" t="n">
        <v>26.51</v>
      </c>
      <c r="J417" s="29" t="n">
        <v>3.35</v>
      </c>
      <c r="K417" s="29" t="n">
        <v>99.41</v>
      </c>
      <c r="L417" s="30" t="n">
        <v>6.04</v>
      </c>
      <c r="M417" s="29" t="n">
        <v>105.45</v>
      </c>
      <c r="N417" s="29" t="n">
        <v>17.07</v>
      </c>
      <c r="O417" s="29" t="n">
        <v>0.98</v>
      </c>
      <c r="P417" s="29" t="n">
        <v>4.05</v>
      </c>
      <c r="Q417" s="29" t="n">
        <v>0</v>
      </c>
      <c r="R417" s="29" t="n">
        <v>22.1</v>
      </c>
      <c r="S417" s="29" t="n">
        <v>466.68</v>
      </c>
    </row>
    <row r="418" customFormat="false" ht="12.75" hidden="false" customHeight="true" outlineLevel="0" collapsed="false">
      <c r="A418" s="27" t="s">
        <v>931</v>
      </c>
      <c r="B418" s="27" t="s">
        <v>932</v>
      </c>
      <c r="C418" s="27" t="s">
        <v>709</v>
      </c>
      <c r="D418" s="27" t="s">
        <v>16</v>
      </c>
      <c r="E418" s="28" t="n">
        <v>1.2063</v>
      </c>
      <c r="F418" s="29" t="n">
        <v>34.27</v>
      </c>
      <c r="G418" s="29" t="n">
        <v>213.11</v>
      </c>
      <c r="H418" s="29" t="n">
        <v>4.09</v>
      </c>
      <c r="I418" s="29" t="n">
        <v>20.86</v>
      </c>
      <c r="J418" s="29" t="n">
        <v>3.35</v>
      </c>
      <c r="K418" s="29" t="n">
        <v>95.48</v>
      </c>
      <c r="L418" s="30" t="n">
        <v>6.33</v>
      </c>
      <c r="M418" s="29" t="n">
        <v>101.81</v>
      </c>
      <c r="N418" s="29" t="n">
        <v>25.24</v>
      </c>
      <c r="O418" s="29" t="n">
        <v>0.79</v>
      </c>
      <c r="P418" s="29" t="n">
        <v>8</v>
      </c>
      <c r="Q418" s="29" t="n">
        <v>0</v>
      </c>
      <c r="R418" s="29" t="n">
        <v>34.03</v>
      </c>
      <c r="S418" s="29" t="n">
        <v>411.52</v>
      </c>
    </row>
    <row r="419" customFormat="false" ht="12.75" hidden="false" customHeight="true" outlineLevel="0" collapsed="false">
      <c r="A419" s="27" t="s">
        <v>933</v>
      </c>
      <c r="B419" s="27" t="s">
        <v>934</v>
      </c>
      <c r="C419" s="27" t="s">
        <v>135</v>
      </c>
      <c r="D419" s="27" t="s">
        <v>16</v>
      </c>
      <c r="E419" s="28" t="n">
        <v>1.1306</v>
      </c>
      <c r="F419" s="29" t="n">
        <v>35.97</v>
      </c>
      <c r="G419" s="29" t="n">
        <v>236.91</v>
      </c>
      <c r="H419" s="29" t="n">
        <v>4.55</v>
      </c>
      <c r="I419" s="29" t="n">
        <v>23.19</v>
      </c>
      <c r="J419" s="29" t="n">
        <v>3.35</v>
      </c>
      <c r="K419" s="29" t="n">
        <v>100.62</v>
      </c>
      <c r="L419" s="30" t="n">
        <v>4.83</v>
      </c>
      <c r="M419" s="29" t="n">
        <v>105.45</v>
      </c>
      <c r="N419" s="29" t="n">
        <v>27.79</v>
      </c>
      <c r="O419" s="29" t="n">
        <v>0.92</v>
      </c>
      <c r="P419" s="29" t="n">
        <v>2.8</v>
      </c>
      <c r="Q419" s="29" t="n">
        <v>0</v>
      </c>
      <c r="R419" s="29" t="n">
        <v>31.51</v>
      </c>
      <c r="S419" s="29" t="n">
        <v>440.93</v>
      </c>
    </row>
    <row r="420" customFormat="false" ht="12.75" hidden="false" customHeight="true" outlineLevel="0" collapsed="false">
      <c r="A420" s="27" t="s">
        <v>935</v>
      </c>
      <c r="B420" s="27" t="s">
        <v>936</v>
      </c>
      <c r="C420" s="27" t="s">
        <v>271</v>
      </c>
      <c r="D420" s="27" t="s">
        <v>17</v>
      </c>
      <c r="E420" s="28" t="n">
        <v>1.06</v>
      </c>
      <c r="F420" s="29" t="n">
        <v>29.39</v>
      </c>
      <c r="G420" s="29" t="n">
        <v>327.35</v>
      </c>
      <c r="H420" s="29" t="n">
        <v>6.28</v>
      </c>
      <c r="I420" s="29" t="n">
        <v>32.05</v>
      </c>
      <c r="J420" s="29" t="n">
        <v>3.35</v>
      </c>
      <c r="K420" s="29" t="n">
        <v>96.69</v>
      </c>
      <c r="L420" s="30" t="n">
        <v>6.8</v>
      </c>
      <c r="M420" s="29" t="n">
        <v>103.49</v>
      </c>
      <c r="N420" s="29" t="n">
        <v>13.15</v>
      </c>
      <c r="O420" s="29" t="n">
        <v>1.02</v>
      </c>
      <c r="P420" s="29" t="n">
        <v>1.24</v>
      </c>
      <c r="Q420" s="29" t="n">
        <v>0</v>
      </c>
      <c r="R420" s="29" t="n">
        <v>15.41</v>
      </c>
      <c r="S420" s="29" t="n">
        <v>517.32</v>
      </c>
    </row>
    <row r="424" customFormat="false" ht="12.75" hidden="false" customHeight="true" outlineLevel="0" collapsed="false">
      <c r="A424" s="0" t="s">
        <v>937</v>
      </c>
      <c r="B424" s="27" t="s">
        <v>938</v>
      </c>
      <c r="C424" s="27" t="s">
        <v>939</v>
      </c>
      <c r="D424" s="0" t="s">
        <v>940</v>
      </c>
      <c r="E424" s="31" t="n">
        <v>0.386828703703941</v>
      </c>
      <c r="F424" s="0" t="s">
        <v>941</v>
      </c>
      <c r="G424" s="0" t="s">
        <v>94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3:23:47Z</dcterms:created>
  <dc:creator>Crystal Decisions</dc:creator>
  <dc:description>Powered by Crystal</dc:description>
  <dc:language>en-US</dc:language>
  <cp:lastModifiedBy>Debbie Jenkins</cp:lastModifiedBy>
  <dcterms:modified xsi:type="dcterms:W3CDTF">2025-07-31T14:00:34Z</dcterms:modified>
  <cp:revision>0</cp:revision>
  <dc:subject/>
  <dc:title>RSProvRateCompDataIMR_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5F128259E5714F72EF7A5809C9987C7A097604999BE6F31B7DE392EDDA0DDAF5CCA4872F35034CA560C8D18E85672ABF7D0F28CF9C92323E969D796A80702217A5B854CB892E0EAD1B5392C4D6F347488888E4B7F99EF539032AF2356594F3CC27D0AAC2B2BF8F0A02196B924CF13C14CD1B775656736D25A6E2369F6CF85</vt:lpwstr>
  </property>
  <property fmtid="{D5CDD505-2E9C-101B-9397-08002B2CF9AE}" pid="3" name="Business Objects Context Information1">
    <vt:lpwstr>605D34E0C97B98AD19DDBF9FDA20B76D7AAD5A45470F654BFACC49F4D651977860530EAF816C0E463ED613E1EE0CC5D0CF9B1C71D2AD2487A838D96D0327B8697156E64F756630BCC9E49C4482CE51136340FB50C80776B3D1BE255B090B8194D6974E923F035F636CDBBFA63BD4C45AC09DA00EA7FA58F2D9DDE7812B3EC9B</vt:lpwstr>
  </property>
  <property fmtid="{D5CDD505-2E9C-101B-9397-08002B2CF9AE}" pid="4" name="Business Objects Context Information2">
    <vt:lpwstr>DA0CCFAEFC9313FE2F9A9DE3C21BEC0BFC0EDDE3339D936F9BB9300113713C95CFAD00809B16D5263E54D0636905FE33E66B29015F59935750E66815F9CE15A43E7500CBE91884DFA7F7D40F21AFB92DAFE5AA3AAEB703A979A5B24C9E9EE1A09C8F14458C7F3CAA76A7E24C3B6438D050E205B617A4B7949AF288AAB3122D8</vt:lpwstr>
  </property>
  <property fmtid="{D5CDD505-2E9C-101B-9397-08002B2CF9AE}" pid="5" name="Business Objects Context Information3">
    <vt:lpwstr>673656B8B4323977C35C76D1561BE4A7A253874BB238577064B8A13621A04003B24F9A35024777C45EC7CB105837BA2858D7DCA6239D2626278AD854C5DA899170D134DB44E0958515D062DEFBEEFE84EC053C77E4EF7FA106460C52B6BE66498554DECB17B6D28EC7CAEC3C86F353022E9915991A3832CB466570C4F626449</vt:lpwstr>
  </property>
  <property fmtid="{D5CDD505-2E9C-101B-9397-08002B2CF9AE}" pid="6" name="Business Objects Context Information4">
    <vt:lpwstr>9F7B771F248AA6266E39CE116B7C0352468104331A524F17BFECDCB4D04D6AE1F98A4583C7358EF1DB3CFC493ABBF10DC25AE38C9239B272603FA1E2E7B44692CC229F1BB586E3B17D1969D3F3059C50678414E5659AE00282945E5B5B729C4BF19B354E55C9FA2094FB33E897A703B65571C63B31336498550E060C03F1479</vt:lpwstr>
  </property>
  <property fmtid="{D5CDD505-2E9C-101B-9397-08002B2CF9AE}" pid="7" name="Business Objects Context Information5">
    <vt:lpwstr>F5192F1658FD4A24DC06C873AD3A9B740FB2147BA499A6226921B947AEDCF23D89BDD3BF17199753FE29A694A338007366D72158D76463E290F6AA117B7AC2624600DAC7F64F9360F30DEDBA1EEF2AE0D62EDB17FA29CDC9ACB4092E9557EABDF7A9FC50D141ABA7108D0C6829BE380E1ADAC1E120046333DE97D45859BF30E</vt:lpwstr>
  </property>
  <property fmtid="{D5CDD505-2E9C-101B-9397-08002B2CF9AE}" pid="8" name="Business Objects Context Information6">
    <vt:lpwstr>A99F72576BB84F059E58A221BE615F352DBEA27F103E9B92F8883E076855409B0B7826BF3F5AFC8F63C229742A60A4517976CBE4</vt:lpwstr>
  </property>
</Properties>
</file>